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Výdaje návrh rozepsaný" sheetId="1" state="hidden" r:id="rId2"/>
    <sheet name="Příjmy a výdaje dle paragrafů" sheetId="2" state="hidden" r:id="rId3"/>
    <sheet name="Příjmy návrh rozepsaný" sheetId="3" state="hidden" r:id="rId4"/>
    <sheet name="List1" sheetId="4" state="hidden" r:id="rId5"/>
    <sheet name="Schvál. rozpočet 2017 - výdaje" sheetId="5" state="visible" r:id="rId6"/>
    <sheet name="Schvál. rozpočet 2017 - příjmy" sheetId="6" state="visible" r:id="rId7"/>
    <sheet name="Schvál. rozpočet 2017 - souhr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utzerová Ivana:
</t>
        </r>
        <r>
          <rPr>
            <sz val="9"/>
            <color rgb="FF000000"/>
            <rFont val="Tahoma"/>
            <family val="2"/>
            <charset val="238"/>
          </rPr>
          <t xml:space="preserve">KD ORJ 380
KINO 371
Infocentrum 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2</xdr:row>
                <xdr:rowOff>10</xdr:rowOff>
              </xdr:from>
              <xdr:to>
                <xdr:col>2</xdr:col>
                <xdr:colOff>62</xdr:colOff>
                <xdr:row>107</xdr:row>
                <xdr:rowOff>3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utzerová Ivana:
</t>
        </r>
        <r>
          <rPr>
            <sz val="9"/>
            <color rgb="FF000000"/>
            <rFont val="Tahoma"/>
            <family val="2"/>
            <charset val="238"/>
          </rPr>
          <t xml:space="preserve">kácená na Linecké - velké množstv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1</xdr:row>
                <xdr:rowOff>10</xdr:rowOff>
              </xdr:from>
              <xdr:to>
                <xdr:col>2</xdr:col>
                <xdr:colOff>62</xdr:colOff>
                <xdr:row>236</xdr:row>
                <xdr:rowOff>3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utzerová Ivana:
</t>
        </r>
        <r>
          <rPr>
            <sz val="9"/>
            <color rgb="FF000000"/>
            <rFont val="Tahoma"/>
            <family val="2"/>
            <charset val="238"/>
          </rPr>
          <t xml:space="preserve">měl být par 6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3</xdr:row>
                <xdr:rowOff>10</xdr:rowOff>
              </xdr:from>
              <xdr:to>
                <xdr:col>3</xdr:col>
                <xdr:colOff>48</xdr:colOff>
                <xdr:row>178</xdr:row>
                <xdr:rowOff>3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utzerová Ivana:
</t>
        </r>
        <r>
          <rPr>
            <sz val="9"/>
            <color rgb="FF000000"/>
            <rFont val="Tahoma"/>
            <family val="2"/>
            <charset val="238"/>
          </rPr>
          <t xml:space="preserve">nemá být 6171 5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3</xdr:row>
                <xdr:rowOff>14</xdr:rowOff>
              </xdr:from>
              <xdr:to>
                <xdr:col>3</xdr:col>
                <xdr:colOff>48</xdr:colOff>
                <xdr:row>4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5" uniqueCount="1409">
  <si>
    <t xml:space="preserve">Návrh rozpočtu na rok 2017</t>
  </si>
  <si>
    <t xml:space="preserve">VÝDAJE:</t>
  </si>
  <si>
    <t xml:space="preserve">v tis.Kč</t>
  </si>
  <si>
    <t xml:space="preserve">5154 el en</t>
  </si>
  <si>
    <t xml:space="preserve">5151 voda</t>
  </si>
  <si>
    <t xml:space="preserve">5152 tepl</t>
  </si>
  <si>
    <t xml:space="preserve">5153 plyn</t>
  </si>
  <si>
    <t xml:space="preserve">investice</t>
  </si>
  <si>
    <t xml:space="preserve">zemědělství a lesní hospodářství</t>
  </si>
  <si>
    <t xml:space="preserve">par.  orj.  pol.</t>
  </si>
  <si>
    <t xml:space="preserve">Návrh 2017</t>
  </si>
  <si>
    <t xml:space="preserve">RU 2016</t>
  </si>
  <si>
    <t xml:space="preserve">ČR</t>
  </si>
  <si>
    <t xml:space="preserve">P</t>
  </si>
  <si>
    <t xml:space="preserve">S</t>
  </si>
  <si>
    <t xml:space="preserve">%</t>
  </si>
  <si>
    <t xml:space="preserve">údržba městských pozemků-louky</t>
  </si>
  <si>
    <t xml:space="preserve">1011 0000 5171</t>
  </si>
  <si>
    <t xml:space="preserve">veterinární péče materiál</t>
  </si>
  <si>
    <t xml:space="preserve">1014 0000 5139</t>
  </si>
  <si>
    <t xml:space="preserve">veterinární péče služby</t>
  </si>
  <si>
    <t xml:space="preserve">1014 0000 5169</t>
  </si>
  <si>
    <t xml:space="preserve">zvláštní veter. péče deratizace</t>
  </si>
  <si>
    <t xml:space="preserve">1014 0615 5169</t>
  </si>
  <si>
    <t xml:space="preserve">veterinární péče-náklady na psí útulek Č.Krumlov</t>
  </si>
  <si>
    <t xml:space="preserve">1014 0418 5169</t>
  </si>
  <si>
    <t xml:space="preserve">čipování psů materiál čipy</t>
  </si>
  <si>
    <t xml:space="preserve">1014 0501 5139</t>
  </si>
  <si>
    <t xml:space="preserve">čipování psů služby zavedení čipů</t>
  </si>
  <si>
    <t xml:space="preserve">1014 0501 5169</t>
  </si>
  <si>
    <t xml:space="preserve">1014</t>
  </si>
  <si>
    <t xml:space="preserve">příspěvek OLH fyz.osobám      ÚZ 29008</t>
  </si>
  <si>
    <t xml:space="preserve">1036 0000 5212</t>
  </si>
  <si>
    <t xml:space="preserve">příspěvek MZP                          ÚZ 29004</t>
  </si>
  <si>
    <t xml:space="preserve">1036 0000 5213</t>
  </si>
  <si>
    <t xml:space="preserve">příspěvek OLH práv.osobám    ÚZ 29008</t>
  </si>
  <si>
    <t xml:space="preserve">1036</t>
  </si>
  <si>
    <t xml:space="preserve">odpovědnost za škody zák. 449/01,289/95</t>
  </si>
  <si>
    <t xml:space="preserve">1037 0347 5169</t>
  </si>
  <si>
    <t xml:space="preserve">výstava trofejí - materiál</t>
  </si>
  <si>
    <t xml:space="preserve">1037 0000 5139</t>
  </si>
  <si>
    <t xml:space="preserve">výstava trofejí - nájemné</t>
  </si>
  <si>
    <t xml:space="preserve">1037 0000 5164</t>
  </si>
  <si>
    <t xml:space="preserve">výstava trofejí - služby</t>
  </si>
  <si>
    <t xml:space="preserve">1037 0000 5169</t>
  </si>
  <si>
    <t xml:space="preserve">výstava trofejí - pohoštění</t>
  </si>
  <si>
    <t xml:space="preserve">1037 0000 5175</t>
  </si>
  <si>
    <t xml:space="preserve">1037</t>
  </si>
  <si>
    <t xml:space="preserve">celkem</t>
  </si>
  <si>
    <t xml:space="preserve">2143</t>
  </si>
  <si>
    <t xml:space="preserve">doprava</t>
  </si>
  <si>
    <t xml:space="preserve">úroky z úvěru Pobřežní</t>
  </si>
  <si>
    <t xml:space="preserve">2212 1002 5141</t>
  </si>
  <si>
    <t xml:space="preserve">komunikace úklid smlouva</t>
  </si>
  <si>
    <t xml:space="preserve">2212 0000 5169</t>
  </si>
  <si>
    <t xml:space="preserve">opravy komunikací materiál</t>
  </si>
  <si>
    <t xml:space="preserve">2212 0000 5139</t>
  </si>
  <si>
    <t xml:space="preserve">opravy komunikací</t>
  </si>
  <si>
    <t xml:space="preserve">2212 0000 5171</t>
  </si>
  <si>
    <t xml:space="preserve">údržba krajnic u obecních komunikací</t>
  </si>
  <si>
    <t xml:space="preserve">2212 0377 5171</t>
  </si>
  <si>
    <t xml:space="preserve">oprava mostu k ČOV</t>
  </si>
  <si>
    <t xml:space="preserve">2212 0601 5171</t>
  </si>
  <si>
    <t xml:space="preserve">opravy autobusových zastávek</t>
  </si>
  <si>
    <t xml:space="preserve">2212 0607 5171</t>
  </si>
  <si>
    <t xml:space="preserve">rekonstrukce křižovatky Linecká-Tržní-Nové domovy</t>
  </si>
  <si>
    <t xml:space="preserve">2212 1513 6121</t>
  </si>
  <si>
    <t xml:space="preserve">vnitroblok Nové domovy</t>
  </si>
  <si>
    <t xml:space="preserve">2212 1609 6121</t>
  </si>
  <si>
    <t xml:space="preserve">vnitroblok Bezručova ul.</t>
  </si>
  <si>
    <t xml:space="preserve">2212 1613 6121</t>
  </si>
  <si>
    <t xml:space="preserve">vyhrazená parkovací místa ZTP</t>
  </si>
  <si>
    <t xml:space="preserve">2219 0000 5169</t>
  </si>
  <si>
    <t xml:space="preserve">člen.příspěvek nadaci Jč. Cyklostezky(pův.5229)</t>
  </si>
  <si>
    <t xml:space="preserve">2219 0000 5179</t>
  </si>
  <si>
    <t xml:space="preserve">opravy chodníků a schodišť</t>
  </si>
  <si>
    <t xml:space="preserve">2219 0000 5171</t>
  </si>
  <si>
    <t xml:space="preserve">plocha u Bělidla </t>
  </si>
  <si>
    <t xml:space="preserve">2219 1502 6121</t>
  </si>
  <si>
    <t xml:space="preserve"> </t>
  </si>
  <si>
    <t xml:space="preserve">opravy zábradlí a oplocení</t>
  </si>
  <si>
    <t xml:space="preserve">2219 0510 5171</t>
  </si>
  <si>
    <t xml:space="preserve">oprava odstavných ploch pod kontejnery</t>
  </si>
  <si>
    <t xml:space="preserve">2219 0405 5171</t>
  </si>
  <si>
    <t xml:space="preserve">BESIP propagace</t>
  </si>
  <si>
    <t xml:space="preserve">2223 0323 5139</t>
  </si>
  <si>
    <t xml:space="preserve">2219</t>
  </si>
  <si>
    <t xml:space="preserve">konzultační a poradenské služby</t>
  </si>
  <si>
    <t xml:space="preserve">2229 0000 5166</t>
  </si>
  <si>
    <t xml:space="preserve">2223</t>
  </si>
  <si>
    <t xml:space="preserve">odtah vraků</t>
  </si>
  <si>
    <t xml:space="preserve">2229 0343 5169</t>
  </si>
  <si>
    <t xml:space="preserve">dopravní značení - nové</t>
  </si>
  <si>
    <t xml:space="preserve">2229 0329 5169</t>
  </si>
  <si>
    <t xml:space="preserve">dopravní značení - opravy</t>
  </si>
  <si>
    <t xml:space="preserve">2229 0329 5171</t>
  </si>
  <si>
    <t xml:space="preserve">2229</t>
  </si>
  <si>
    <t xml:space="preserve">vodní hospodářství</t>
  </si>
  <si>
    <t xml:space="preserve">osazení vodoměrů</t>
  </si>
  <si>
    <t xml:space="preserve">2310 0000 5139</t>
  </si>
  <si>
    <t xml:space="preserve">vodné- stojánek Kaplice</t>
  </si>
  <si>
    <t xml:space="preserve">2310 0000 5151</t>
  </si>
  <si>
    <t xml:space="preserve">nájem vodoměr TS</t>
  </si>
  <si>
    <t xml:space="preserve">2310 0332 5151</t>
  </si>
  <si>
    <t xml:space="preserve">opravy vodovodů</t>
  </si>
  <si>
    <t xml:space="preserve">2310 0000 5171</t>
  </si>
  <si>
    <t xml:space="preserve">revize požárních hydrantů</t>
  </si>
  <si>
    <t xml:space="preserve">2310 0000 5169</t>
  </si>
  <si>
    <t xml:space="preserve">kašna Blansko oprava a čištění</t>
  </si>
  <si>
    <t xml:space="preserve">2310 0527 5171</t>
  </si>
  <si>
    <t xml:space="preserve">opravy ČOV</t>
  </si>
  <si>
    <t xml:space="preserve">2310 0544 5171</t>
  </si>
  <si>
    <t xml:space="preserve">vodovod Malšské údolí</t>
  </si>
  <si>
    <t xml:space="preserve">2310 0000 6121</t>
  </si>
  <si>
    <t xml:space="preserve">rekonstrukce VaK Linecká-Tržní-Nové domovy</t>
  </si>
  <si>
    <t xml:space="preserve">2310 1524 6121</t>
  </si>
  <si>
    <t xml:space="preserve">čištění dešť.vpustí, monitorování kanalizace</t>
  </si>
  <si>
    <t xml:space="preserve">2321 0000 5169</t>
  </si>
  <si>
    <t xml:space="preserve">2310</t>
  </si>
  <si>
    <t xml:space="preserve">opravy kanalizací a vpustí</t>
  </si>
  <si>
    <t xml:space="preserve">2321 0000 5171</t>
  </si>
  <si>
    <t xml:space="preserve">oprava rybníku Nový,studánky</t>
  </si>
  <si>
    <t xml:space="preserve">2341 0000 5171</t>
  </si>
  <si>
    <t xml:space="preserve">2321</t>
  </si>
  <si>
    <t xml:space="preserve">předškolní zařízení</t>
  </si>
  <si>
    <t xml:space="preserve">2341</t>
  </si>
  <si>
    <t xml:space="preserve">MŠ Nové domovy příspěvek na činnost</t>
  </si>
  <si>
    <t xml:space="preserve">3111 0311 5331</t>
  </si>
  <si>
    <t xml:space="preserve">MŠ 1.máje příspěvek na činnost</t>
  </si>
  <si>
    <t xml:space="preserve">3111 0318 5331</t>
  </si>
  <si>
    <t xml:space="preserve">MŠ opravy budov</t>
  </si>
  <si>
    <t xml:space="preserve">3111 0000 5171</t>
  </si>
  <si>
    <t xml:space="preserve">3111</t>
  </si>
  <si>
    <t xml:space="preserve">základní školy</t>
  </si>
  <si>
    <t xml:space="preserve">ZŠ Fantova příspěvek na činnost</t>
  </si>
  <si>
    <t xml:space="preserve">3113 0302 5331</t>
  </si>
  <si>
    <t xml:space="preserve">ZŠ Školní  příspěvek na činnost</t>
  </si>
  <si>
    <t xml:space="preserve">3113 0303 5331</t>
  </si>
  <si>
    <t xml:space="preserve">ZŠ Fantova oprava WC a stoupaček</t>
  </si>
  <si>
    <t xml:space="preserve">3113 0302 5171</t>
  </si>
  <si>
    <t xml:space="preserve">ZŠ Školní oprava WC v  učebnovém pavilonu</t>
  </si>
  <si>
    <t xml:space="preserve">3113 0303 5171</t>
  </si>
  <si>
    <t xml:space="preserve">ZŠ Fantova konvektomat, vybavení</t>
  </si>
  <si>
    <t xml:space="preserve">3113 0000 6125</t>
  </si>
  <si>
    <t xml:space="preserve">kultura</t>
  </si>
  <si>
    <t xml:space="preserve">3113</t>
  </si>
  <si>
    <t xml:space="preserve">MěK-platy zaměstnanců</t>
  </si>
  <si>
    <t xml:space="preserve">3314 0373 5011</t>
  </si>
  <si>
    <t xml:space="preserve">MěK-ostatní osobní výdaje</t>
  </si>
  <si>
    <t xml:space="preserve">3314 0373 5021</t>
  </si>
  <si>
    <t xml:space="preserve">MěK-sociální pojištění</t>
  </si>
  <si>
    <t xml:space="preserve">3314 0373 5031</t>
  </si>
  <si>
    <t xml:space="preserve">MěK-zdravotní pojištění</t>
  </si>
  <si>
    <t xml:space="preserve">3314 0373 5032</t>
  </si>
  <si>
    <t xml:space="preserve">MěK-prádlo, oděv</t>
  </si>
  <si>
    <t xml:space="preserve">3314 0373 5134</t>
  </si>
  <si>
    <t xml:space="preserve">MěK-knihy</t>
  </si>
  <si>
    <t xml:space="preserve">3314 0373 5136</t>
  </si>
  <si>
    <t xml:space="preserve">5011-5032</t>
  </si>
  <si>
    <t xml:space="preserve">MěK-drobný hmotný majetek</t>
  </si>
  <si>
    <t xml:space="preserve">3314 0373 5137</t>
  </si>
  <si>
    <t xml:space="preserve">MěK-materiál</t>
  </si>
  <si>
    <t xml:space="preserve">3314 0373 5139</t>
  </si>
  <si>
    <t xml:space="preserve">MěK-voda</t>
  </si>
  <si>
    <t xml:space="preserve">3314 0373 5151</t>
  </si>
  <si>
    <t xml:space="preserve">MěK-otop a TUV</t>
  </si>
  <si>
    <t xml:space="preserve">3314 0373 5152</t>
  </si>
  <si>
    <t xml:space="preserve">MěK-elektrická energie</t>
  </si>
  <si>
    <t xml:space="preserve">3314 0373 5154</t>
  </si>
  <si>
    <t xml:space="preserve">MěK-služby pošt</t>
  </si>
  <si>
    <t xml:space="preserve">3314 0373 5161</t>
  </si>
  <si>
    <t xml:space="preserve">MěK-služby telekomunikací</t>
  </si>
  <si>
    <t xml:space="preserve">3314 0373 5162</t>
  </si>
  <si>
    <t xml:space="preserve">MěK-nájemné</t>
  </si>
  <si>
    <t xml:space="preserve">3314 0373 5164</t>
  </si>
  <si>
    <t xml:space="preserve">Měk-posudky</t>
  </si>
  <si>
    <t xml:space="preserve">3314 0373 5166</t>
  </si>
  <si>
    <t xml:space="preserve">MěK-školení a vzdělávání</t>
  </si>
  <si>
    <t xml:space="preserve">3314 0373 5167</t>
  </si>
  <si>
    <t xml:space="preserve">MěK-služby zpracování dat</t>
  </si>
  <si>
    <t xml:space="preserve">3314 0373 5168</t>
  </si>
  <si>
    <t xml:space="preserve">MěK-ostatní služby</t>
  </si>
  <si>
    <t xml:space="preserve">3314 0373 5169</t>
  </si>
  <si>
    <t xml:space="preserve">MěK-opravy a udržování</t>
  </si>
  <si>
    <t xml:space="preserve">3314 0373 5171</t>
  </si>
  <si>
    <t xml:space="preserve">MěK- programové vybavení      </t>
  </si>
  <si>
    <t xml:space="preserve">3314 0373 5172</t>
  </si>
  <si>
    <t xml:space="preserve">MěK-cestovné</t>
  </si>
  <si>
    <t xml:space="preserve">3314 0373 5173</t>
  </si>
  <si>
    <t xml:space="preserve">MěK-členský příspěvek SKIP Jč.kraj</t>
  </si>
  <si>
    <t xml:space="preserve">3314 0373 5179</t>
  </si>
  <si>
    <t xml:space="preserve">MěK-poskytnuté zálohy pokladně</t>
  </si>
  <si>
    <t xml:space="preserve">3314 0373 5181</t>
  </si>
  <si>
    <t xml:space="preserve">nerozpočtuje se</t>
  </si>
  <si>
    <t xml:space="preserve">MěK-věcné dary</t>
  </si>
  <si>
    <t xml:space="preserve">3314 0373 5194</t>
  </si>
  <si>
    <t xml:space="preserve">MěK-náhrady mezd v době nemoci</t>
  </si>
  <si>
    <t xml:space="preserve">3314 0373 5424</t>
  </si>
  <si>
    <t xml:space="preserve">MěK-Prázdniny v knihovně</t>
  </si>
  <si>
    <t xml:space="preserve">3314 3731 5139</t>
  </si>
  <si>
    <t xml:space="preserve">celkem Městská knihovna</t>
  </si>
  <si>
    <t xml:space="preserve">kultura-ostatní služby</t>
  </si>
  <si>
    <t xml:space="preserve">3319 0000 5169</t>
  </si>
  <si>
    <t xml:space="preserve">3314</t>
  </si>
  <si>
    <t xml:space="preserve">kronika města- dohody</t>
  </si>
  <si>
    <t xml:space="preserve">3319 0354 5021</t>
  </si>
  <si>
    <t xml:space="preserve">kronika města- noviny a časopisy</t>
  </si>
  <si>
    <t xml:space="preserve">3319 0354 5136</t>
  </si>
  <si>
    <t xml:space="preserve">kronika města- materiál</t>
  </si>
  <si>
    <t xml:space="preserve">3319 0354 5139</t>
  </si>
  <si>
    <t xml:space="preserve">kronika města-školení</t>
  </si>
  <si>
    <t xml:space="preserve">3319 0351 5167</t>
  </si>
  <si>
    <t xml:space="preserve">KIC opravy</t>
  </si>
  <si>
    <t xml:space="preserve">3319 0380 5171</t>
  </si>
  <si>
    <t xml:space="preserve">KIC platy</t>
  </si>
  <si>
    <t xml:space="preserve">3319 0380 5011</t>
  </si>
  <si>
    <t xml:space="preserve">3319</t>
  </si>
  <si>
    <t xml:space="preserve">KIC zdravotní poj</t>
  </si>
  <si>
    <t xml:space="preserve">3319 0380 5032</t>
  </si>
  <si>
    <t xml:space="preserve">KIC soc.poj</t>
  </si>
  <si>
    <t xml:space="preserve">3319 0380 5031</t>
  </si>
  <si>
    <t xml:space="preserve">KIC dohody</t>
  </si>
  <si>
    <t xml:space="preserve">3319 0380 5021</t>
  </si>
  <si>
    <t xml:space="preserve">KIC DDHM</t>
  </si>
  <si>
    <t xml:space="preserve">3319 0380 5137</t>
  </si>
  <si>
    <t xml:space="preserve">5021-5032</t>
  </si>
  <si>
    <t xml:space="preserve">KIC materiál</t>
  </si>
  <si>
    <t xml:space="preserve">3319 0380 5139</t>
  </si>
  <si>
    <t xml:space="preserve">KIC ostatní služby, revize</t>
  </si>
  <si>
    <t xml:space="preserve">3319 0380 5169</t>
  </si>
  <si>
    <t xml:space="preserve">KIC náklady na reprezentaci</t>
  </si>
  <si>
    <t xml:space="preserve">3319 0380 5175</t>
  </si>
  <si>
    <t xml:space="preserve">KIC  el.energie</t>
  </si>
  <si>
    <t xml:space="preserve">3319 0380 5154</t>
  </si>
  <si>
    <t xml:space="preserve">KIC voda</t>
  </si>
  <si>
    <t xml:space="preserve">3319 0380 5151</t>
  </si>
  <si>
    <t xml:space="preserve">KIC teplo</t>
  </si>
  <si>
    <t xml:space="preserve">3319 0380 5152</t>
  </si>
  <si>
    <t xml:space="preserve">KIC nákl na prodané zboží</t>
  </si>
  <si>
    <t xml:space="preserve">3319 0380 5138</t>
  </si>
  <si>
    <t xml:space="preserve">50</t>
  </si>
  <si>
    <t xml:space="preserve">KIC cestovné</t>
  </si>
  <si>
    <t xml:space="preserve">3319 0380 5173</t>
  </si>
  <si>
    <t xml:space="preserve">KIC služby pošt</t>
  </si>
  <si>
    <t xml:space="preserve">3319 0380 5161</t>
  </si>
  <si>
    <t xml:space="preserve">KIC služby telekomunikací</t>
  </si>
  <si>
    <t xml:space="preserve">3319 0380 5162</t>
  </si>
  <si>
    <t xml:space="preserve">KIC školení, semináře</t>
  </si>
  <si>
    <t xml:space="preserve">3319 0380 5167</t>
  </si>
  <si>
    <t xml:space="preserve">KIC služby úč.poradců</t>
  </si>
  <si>
    <t xml:space="preserve">3319 0380 5163</t>
  </si>
  <si>
    <t xml:space="preserve">KIC nákup SW</t>
  </si>
  <si>
    <t xml:space="preserve">3319 0380 5042</t>
  </si>
  <si>
    <t xml:space="preserve">KIC silniční daň</t>
  </si>
  <si>
    <t xml:space="preserve">3319 0380 5362</t>
  </si>
  <si>
    <t xml:space="preserve">KIC pojištění </t>
  </si>
  <si>
    <t xml:space="preserve">3319 0380 6122</t>
  </si>
  <si>
    <t xml:space="preserve">KIC  OSA</t>
  </si>
  <si>
    <t xml:space="preserve">3319 0380 5041</t>
  </si>
  <si>
    <t xml:space="preserve">Krampus show- OSA</t>
  </si>
  <si>
    <t xml:space="preserve">3319 0437 5041</t>
  </si>
  <si>
    <t xml:space="preserve">válečné hroby materiál</t>
  </si>
  <si>
    <t xml:space="preserve">3326 0000 5139</t>
  </si>
  <si>
    <t xml:space="preserve">válečné hroby údržba</t>
  </si>
  <si>
    <t xml:space="preserve">3326 0000 5171</t>
  </si>
  <si>
    <t xml:space="preserve">oprava drobných sakrálních staveb</t>
  </si>
  <si>
    <t xml:space="preserve">3326 0545 5171</t>
  </si>
  <si>
    <t xml:space="preserve">městský rozhlas ostatní služby</t>
  </si>
  <si>
    <t xml:space="preserve">3341 0000 5169</t>
  </si>
  <si>
    <t xml:space="preserve">údržba městského rozhlasu</t>
  </si>
  <si>
    <t xml:space="preserve">3341 0000 5171</t>
  </si>
  <si>
    <t xml:space="preserve">přeshraniční spolupráce služby</t>
  </si>
  <si>
    <t xml:space="preserve">3391 0000 5169</t>
  </si>
  <si>
    <t xml:space="preserve">3341</t>
  </si>
  <si>
    <t xml:space="preserve">přeshraniční spolupráce pohoštění</t>
  </si>
  <si>
    <t xml:space="preserve">3391 0000 5175</t>
  </si>
  <si>
    <t xml:space="preserve">občanská komise ostatní osobní výdaje</t>
  </si>
  <si>
    <t xml:space="preserve">3399 0000 5021</t>
  </si>
  <si>
    <t xml:space="preserve">3391</t>
  </si>
  <si>
    <t xml:space="preserve">občanská komise materiál</t>
  </si>
  <si>
    <t xml:space="preserve">3399 0000 5139</t>
  </si>
  <si>
    <t xml:space="preserve">občanská komise nájemné</t>
  </si>
  <si>
    <t xml:space="preserve">3399 0000 5164</t>
  </si>
  <si>
    <t xml:space="preserve">5021</t>
  </si>
  <si>
    <t xml:space="preserve">občanská komise služby</t>
  </si>
  <si>
    <t xml:space="preserve">3399 0000 5169</t>
  </si>
  <si>
    <t xml:space="preserve">občanská komise pohoštění</t>
  </si>
  <si>
    <t xml:space="preserve">3399 0000 5175</t>
  </si>
  <si>
    <t xml:space="preserve">občanská komise věcné dary</t>
  </si>
  <si>
    <t xml:space="preserve">3399 0000 5194</t>
  </si>
  <si>
    <t xml:space="preserve">3399</t>
  </si>
  <si>
    <t xml:space="preserve">tělovýchova a zájmová činnost</t>
  </si>
  <si>
    <t xml:space="preserve">běžné opravy sportovišť -ostatní osobní výdaje</t>
  </si>
  <si>
    <t xml:space="preserve">3412 0000 5021</t>
  </si>
  <si>
    <t xml:space="preserve">běžné opravy sportovišť- materiál</t>
  </si>
  <si>
    <t xml:space="preserve">3412 0000 5139</t>
  </si>
  <si>
    <t xml:space="preserve">běžné opravy sportovišť-služby</t>
  </si>
  <si>
    <t xml:space="preserve">3412 0000 5169</t>
  </si>
  <si>
    <t xml:space="preserve">běžné opravy sportovišť</t>
  </si>
  <si>
    <t xml:space="preserve">3412 0000 5171</t>
  </si>
  <si>
    <t xml:space="preserve">sportovní hala Bělidlo-voda</t>
  </si>
  <si>
    <t xml:space="preserve">3412 0339 5151</t>
  </si>
  <si>
    <t xml:space="preserve">sportovní hala Bělidlo-plyn</t>
  </si>
  <si>
    <t xml:space="preserve">3412 0339 5153</t>
  </si>
  <si>
    <t xml:space="preserve">sportovní hala Bělidlo-elektřina</t>
  </si>
  <si>
    <t xml:space="preserve">3412 0339 5154</t>
  </si>
  <si>
    <t xml:space="preserve">sportovní hala Bělidlo-služby</t>
  </si>
  <si>
    <t xml:space="preserve">3412 0339 5169</t>
  </si>
  <si>
    <t xml:space="preserve">sportovní hala Bělidlo -opravy </t>
  </si>
  <si>
    <t xml:space="preserve">3412 0339 5171</t>
  </si>
  <si>
    <t xml:space="preserve">koupaliště-materiál</t>
  </si>
  <si>
    <t xml:space="preserve">3412 0340 5139</t>
  </si>
  <si>
    <t xml:space="preserve">koupaliště-služby</t>
  </si>
  <si>
    <t xml:space="preserve">3412 0340 5169</t>
  </si>
  <si>
    <t xml:space="preserve">koupaliště-údržba</t>
  </si>
  <si>
    <t xml:space="preserve">3412 0340 5171</t>
  </si>
  <si>
    <t xml:space="preserve">tenisová hala-elektřina</t>
  </si>
  <si>
    <t xml:space="preserve">3412 0348 5154</t>
  </si>
  <si>
    <t xml:space="preserve">tenisová hala- nákup paliv a topiv</t>
  </si>
  <si>
    <t xml:space="preserve">3412 0348 5159</t>
  </si>
  <si>
    <t xml:space="preserve">tenisová hala- provoz</t>
  </si>
  <si>
    <t xml:space="preserve">3412 0348 5169</t>
  </si>
  <si>
    <t xml:space="preserve">rekonstrukce trávníku fotbalového hřiště Spartak dokončení</t>
  </si>
  <si>
    <t xml:space="preserve">3412 1604 6121</t>
  </si>
  <si>
    <t xml:space="preserve">Atletická olympiáda ZŠ-časomíra</t>
  </si>
  <si>
    <t xml:space="preserve">3419 0000 5169</t>
  </si>
  <si>
    <t xml:space="preserve">odvod podílu na výtěžku VHP - sport</t>
  </si>
  <si>
    <t xml:space="preserve">3419 0000 5222</t>
  </si>
  <si>
    <t xml:space="preserve">příspěvky sportovním oddílům  na mládež</t>
  </si>
  <si>
    <t xml:space="preserve">příspěvek na provoz  sportovišť </t>
  </si>
  <si>
    <t xml:space="preserve">3419 0512 5229</t>
  </si>
  <si>
    <t xml:space="preserve">TJ SPARTAK</t>
  </si>
  <si>
    <t xml:space="preserve">hřiště a sportoviště- vybavení</t>
  </si>
  <si>
    <t xml:space="preserve">3421 0000 5137</t>
  </si>
  <si>
    <t xml:space="preserve">3419</t>
  </si>
  <si>
    <t xml:space="preserve">hřiště a sportoviště-služby</t>
  </si>
  <si>
    <t xml:space="preserve">3421 0000 5169</t>
  </si>
  <si>
    <t xml:space="preserve">hřiště a sportoviště-opravy</t>
  </si>
  <si>
    <t xml:space="preserve">3421 0000 5171</t>
  </si>
  <si>
    <t xml:space="preserve">příspěvek na zájmovou činnost mládeže</t>
  </si>
  <si>
    <t xml:space="preserve">3421 0000 5229</t>
  </si>
  <si>
    <t xml:space="preserve">skateboardové hřiště provoz</t>
  </si>
  <si>
    <t xml:space="preserve">3421 0346 5021</t>
  </si>
  <si>
    <t xml:space="preserve">lyžařská trasa</t>
  </si>
  <si>
    <t xml:space="preserve">3429 0000 5169</t>
  </si>
  <si>
    <t xml:space="preserve">příspěvek na ost. zájm.činnost nezisk. organizací</t>
  </si>
  <si>
    <t xml:space="preserve">3429 0000 5229</t>
  </si>
  <si>
    <t xml:space="preserve">SDH</t>
  </si>
  <si>
    <t xml:space="preserve">příspěvek na ostatní zájmovou činnost organizací</t>
  </si>
  <si>
    <t xml:space="preserve">3429 0432 5229</t>
  </si>
  <si>
    <t xml:space="preserve">spolky</t>
  </si>
  <si>
    <t xml:space="preserve">3421</t>
  </si>
  <si>
    <t xml:space="preserve">bydlení, komunální služby a územní rozvoj</t>
  </si>
  <si>
    <t xml:space="preserve">3429</t>
  </si>
  <si>
    <t xml:space="preserve">úroky z úvěru BSŠ</t>
  </si>
  <si>
    <t xml:space="preserve">3612 0000 5141</t>
  </si>
  <si>
    <t xml:space="preserve">rekonstrukce Náměstí 206 na byty-dokončení   HČ</t>
  </si>
  <si>
    <t xml:space="preserve">3612 1419 6121</t>
  </si>
  <si>
    <t xml:space="preserve">pojištění majetku</t>
  </si>
  <si>
    <t xml:space="preserve">6320 0000 5163</t>
  </si>
  <si>
    <t xml:space="preserve">3612</t>
  </si>
  <si>
    <t xml:space="preserve">veřejné osvětlení-elektřina</t>
  </si>
  <si>
    <t xml:space="preserve">3631 0000 5154</t>
  </si>
  <si>
    <t xml:space="preserve">veřejné osvětlení- revize</t>
  </si>
  <si>
    <t xml:space="preserve">3631 0000 5169</t>
  </si>
  <si>
    <t xml:space="preserve">veřejné osvětlení- smlouva</t>
  </si>
  <si>
    <t xml:space="preserve">3631 0000 5171</t>
  </si>
  <si>
    <t xml:space="preserve">veřejné osvětlení -opravy </t>
  </si>
  <si>
    <t xml:space="preserve">3631 0324 5171</t>
  </si>
  <si>
    <t xml:space="preserve">veřejné osvětlení- rekonstrukce</t>
  </si>
  <si>
    <t xml:space="preserve">3631 1605 6121</t>
  </si>
  <si>
    <t xml:space="preserve">hřbitov Kaplice - materiál </t>
  </si>
  <si>
    <t xml:space="preserve">3632 0350 5139</t>
  </si>
  <si>
    <t xml:space="preserve">3631</t>
  </si>
  <si>
    <t xml:space="preserve">hřbitov Kaplice - voda</t>
  </si>
  <si>
    <t xml:space="preserve">3632 0350 5151</t>
  </si>
  <si>
    <t xml:space="preserve">hřbitov Kaplice - ostat.služby</t>
  </si>
  <si>
    <t xml:space="preserve">3632 0350 5169</t>
  </si>
  <si>
    <t xml:space="preserve">hřbitov Kaplice-opravy</t>
  </si>
  <si>
    <t xml:space="preserve">3632 0350 5171</t>
  </si>
  <si>
    <t xml:space="preserve">hřbitov Blansko- voda</t>
  </si>
  <si>
    <t xml:space="preserve">3632 0351 5151</t>
  </si>
  <si>
    <t xml:space="preserve">hřbitov Blansko - ostatní služby</t>
  </si>
  <si>
    <t xml:space="preserve">3632 0351 5169</t>
  </si>
  <si>
    <t xml:space="preserve">aktualizace ÚAP</t>
  </si>
  <si>
    <t xml:space="preserve">3635 0000 5168</t>
  </si>
  <si>
    <t xml:space="preserve">3632</t>
  </si>
  <si>
    <t xml:space="preserve">zpracování ÚAP pro správní obvod</t>
  </si>
  <si>
    <t xml:space="preserve">3635 0000 5169</t>
  </si>
  <si>
    <t xml:space="preserve">3633</t>
  </si>
  <si>
    <t xml:space="preserve">energetické štítky</t>
  </si>
  <si>
    <t xml:space="preserve">3639 0000 5139</t>
  </si>
  <si>
    <t xml:space="preserve">věcná břemena, nájmy</t>
  </si>
  <si>
    <t xml:space="preserve">3639 0000 5164</t>
  </si>
  <si>
    <t xml:space="preserve">3635</t>
  </si>
  <si>
    <t xml:space="preserve">odhady, posudky</t>
  </si>
  <si>
    <t xml:space="preserve">3639 0000 5166</t>
  </si>
  <si>
    <t xml:space="preserve">ostatní služby pro územní rozvoj</t>
  </si>
  <si>
    <t xml:space="preserve">3639 0000 5169</t>
  </si>
  <si>
    <t xml:space="preserve">demolice (zídka u Ševčíka)</t>
  </si>
  <si>
    <t xml:space="preserve">ostatní opravy majetku</t>
  </si>
  <si>
    <t xml:space="preserve">3639 0000 5171</t>
  </si>
  <si>
    <t xml:space="preserve">nákup kolků</t>
  </si>
  <si>
    <t xml:space="preserve">3639 0000 5361</t>
  </si>
  <si>
    <t xml:space="preserve">platby daní a soudních poplatků,vynětí</t>
  </si>
  <si>
    <t xml:space="preserve">3639 0000 5362</t>
  </si>
  <si>
    <t xml:space="preserve">příspěvek na údržbu nemovitostí </t>
  </si>
  <si>
    <t xml:space="preserve">3639 0000 5493</t>
  </si>
  <si>
    <t xml:space="preserve">nákup pozemků</t>
  </si>
  <si>
    <t xml:space="preserve">3639 0000 6130</t>
  </si>
  <si>
    <t xml:space="preserve">venkovní mobiliář</t>
  </si>
  <si>
    <t xml:space="preserve">3639 0358 5139</t>
  </si>
  <si>
    <t xml:space="preserve">městský mobiliář - materiál</t>
  </si>
  <si>
    <t xml:space="preserve">3639 0360 5139</t>
  </si>
  <si>
    <t xml:space="preserve">městský mobiliář - vodné</t>
  </si>
  <si>
    <t xml:space="preserve">3639 0360 5151</t>
  </si>
  <si>
    <t xml:space="preserve">městský mobiliář - energie</t>
  </si>
  <si>
    <t xml:space="preserve">3639 0360 5154</t>
  </si>
  <si>
    <t xml:space="preserve">městský mobiliář - služby</t>
  </si>
  <si>
    <t xml:space="preserve">3639 0360 5169</t>
  </si>
  <si>
    <t xml:space="preserve">městský mobiliář - opravy</t>
  </si>
  <si>
    <t xml:space="preserve">3639 0360 5171</t>
  </si>
  <si>
    <t xml:space="preserve">projektové dokumentace k dotacím</t>
  </si>
  <si>
    <t xml:space="preserve">3639 0401 5169</t>
  </si>
  <si>
    <t xml:space="preserve">dotace z EU služby                                            </t>
  </si>
  <si>
    <t xml:space="preserve">3639 0523 5169</t>
  </si>
  <si>
    <t xml:space="preserve">ochrana životního prostředí</t>
  </si>
  <si>
    <t xml:space="preserve">3639</t>
  </si>
  <si>
    <t xml:space="preserve">odpadkové koše nákup</t>
  </si>
  <si>
    <t xml:space="preserve">3722 0000 5139</t>
  </si>
  <si>
    <t xml:space="preserve">sběr a svoz komunálního odpadu smlouva </t>
  </si>
  <si>
    <t xml:space="preserve">3722 0000 5169</t>
  </si>
  <si>
    <t xml:space="preserve">3722</t>
  </si>
  <si>
    <t xml:space="preserve">sběrný dvůr- DDHM</t>
  </si>
  <si>
    <t xml:space="preserve">3723 0383 5137</t>
  </si>
  <si>
    <t xml:space="preserve">sběrný dvůr- materiál</t>
  </si>
  <si>
    <t xml:space="preserve">3723 0383 5139</t>
  </si>
  <si>
    <t xml:space="preserve">sběrný dvůr- voda</t>
  </si>
  <si>
    <t xml:space="preserve">3723 0383 5151</t>
  </si>
  <si>
    <t xml:space="preserve">sběrný dvůr- elektřina</t>
  </si>
  <si>
    <t xml:space="preserve">3723 0383 5154</t>
  </si>
  <si>
    <t xml:space="preserve">sběrný dvůr- pojištění vozidel</t>
  </si>
  <si>
    <t xml:space="preserve">3723 0383 5163</t>
  </si>
  <si>
    <t xml:space="preserve">sběrný dvůr -posudky</t>
  </si>
  <si>
    <t xml:space="preserve">3723 0383 5166</t>
  </si>
  <si>
    <t xml:space="preserve">sběrný dvůr- přenos dat</t>
  </si>
  <si>
    <t xml:space="preserve">3723 0383 5168</t>
  </si>
  <si>
    <t xml:space="preserve">sběrný dvůr provoz- dle smlouvy</t>
  </si>
  <si>
    <t xml:space="preserve">3723 0383 5169</t>
  </si>
  <si>
    <t xml:space="preserve">sběrný dvůr- opravy </t>
  </si>
  <si>
    <t xml:space="preserve">3723 0383 5171</t>
  </si>
  <si>
    <t xml:space="preserve">nákup kontejnerů na tříděný odpad</t>
  </si>
  <si>
    <t xml:space="preserve">3723 0606 5137</t>
  </si>
  <si>
    <t xml:space="preserve">navýš 1 člověk 100 tis</t>
  </si>
  <si>
    <t xml:space="preserve">ekologická likvidace autovraků</t>
  </si>
  <si>
    <t xml:space="preserve">3729 0000 5169</t>
  </si>
  <si>
    <t xml:space="preserve">3723</t>
  </si>
  <si>
    <t xml:space="preserve">likvidace černých skládek</t>
  </si>
  <si>
    <t xml:space="preserve">3729 0372 5169</t>
  </si>
  <si>
    <t xml:space="preserve">posudky, rozbory</t>
  </si>
  <si>
    <t xml:space="preserve">3745 0000 5166</t>
  </si>
  <si>
    <t xml:space="preserve">3729</t>
  </si>
  <si>
    <t xml:space="preserve">úklid města- dle smlouvy</t>
  </si>
  <si>
    <t xml:space="preserve">3745 0000 5169</t>
  </si>
  <si>
    <t xml:space="preserve">revitalizace parčíků</t>
  </si>
  <si>
    <t xml:space="preserve">3745 0000 6121</t>
  </si>
  <si>
    <t xml:space="preserve">provoz parku-dohody</t>
  </si>
  <si>
    <t xml:space="preserve">3745 0310 5021</t>
  </si>
  <si>
    <t xml:space="preserve">provoz parku-materiál</t>
  </si>
  <si>
    <t xml:space="preserve">3745 0310 5139</t>
  </si>
  <si>
    <t xml:space="preserve">provoz parku-vodné</t>
  </si>
  <si>
    <t xml:space="preserve">3745 0310 5151</t>
  </si>
  <si>
    <t xml:space="preserve">provoz parku-el.energie</t>
  </si>
  <si>
    <t xml:space="preserve">3745 0310 5154</t>
  </si>
  <si>
    <t xml:space="preserve">provoz parku-služby</t>
  </si>
  <si>
    <t xml:space="preserve">3745 0310 5169</t>
  </si>
  <si>
    <t xml:space="preserve">provoz parku-opravy</t>
  </si>
  <si>
    <t xml:space="preserve">3745 0310 5171</t>
  </si>
  <si>
    <t xml:space="preserve">údržba dřevin</t>
  </si>
  <si>
    <t xml:space="preserve">3745 0344 5169</t>
  </si>
  <si>
    <t xml:space="preserve">kácení dřevin</t>
  </si>
  <si>
    <t xml:space="preserve">3745 0363 5169</t>
  </si>
  <si>
    <t xml:space="preserve">výsadba dřevin- materiál</t>
  </si>
  <si>
    <t xml:space="preserve">3745 0364 5139</t>
  </si>
  <si>
    <t xml:space="preserve">výsadba dřevin- služby</t>
  </si>
  <si>
    <t xml:space="preserve">3745 0364 5169</t>
  </si>
  <si>
    <t xml:space="preserve">nákup nádob - zeleň</t>
  </si>
  <si>
    <t xml:space="preserve">3745 0376 5139</t>
  </si>
  <si>
    <t xml:space="preserve">péče o zeleň - materiál</t>
  </si>
  <si>
    <t xml:space="preserve">3745 0370 5139</t>
  </si>
  <si>
    <t xml:space="preserve">péče o zeleň - služby - výsadba</t>
  </si>
  <si>
    <t xml:space="preserve">3745 0370 5169</t>
  </si>
  <si>
    <t xml:space="preserve">péče o vzhled - vánoční výzdoba</t>
  </si>
  <si>
    <t xml:space="preserve">3745 0392 5169</t>
  </si>
  <si>
    <t xml:space="preserve">ošetření stromů v havarijním stavu</t>
  </si>
  <si>
    <t xml:space="preserve">3745 0433 5169</t>
  </si>
  <si>
    <t xml:space="preserve">3745</t>
  </si>
  <si>
    <t xml:space="preserve">sociální péče a pomoc</t>
  </si>
  <si>
    <t xml:space="preserve">odborné sociální poradenství</t>
  </si>
  <si>
    <t xml:space="preserve">4312 0000 5169</t>
  </si>
  <si>
    <t xml:space="preserve">ostatní výdaje související se soc poradenstvím</t>
  </si>
  <si>
    <t xml:space="preserve">4319 0000 5169</t>
  </si>
  <si>
    <t xml:space="preserve">4312</t>
  </si>
  <si>
    <t xml:space="preserve">ústavy péče pro mládež - dárky</t>
  </si>
  <si>
    <t xml:space="preserve">4329 0000 5194</t>
  </si>
  <si>
    <t xml:space="preserve">4319</t>
  </si>
  <si>
    <t xml:space="preserve">ostatní sociální péče materiál</t>
  </si>
  <si>
    <t xml:space="preserve">4339 0000 5139</t>
  </si>
  <si>
    <t xml:space="preserve">4329</t>
  </si>
  <si>
    <t xml:space="preserve">ostatní sociální péče a pomoc rodině a manželství</t>
  </si>
  <si>
    <t xml:space="preserve">4339 0000 5169</t>
  </si>
  <si>
    <t xml:space="preserve">ostatní sociální péče-DDHM</t>
  </si>
  <si>
    <t xml:space="preserve">4339 0355 5137</t>
  </si>
  <si>
    <t xml:space="preserve">ostatní sociální péče-azylový byt-teplo</t>
  </si>
  <si>
    <t xml:space="preserve">4339 0355 5152</t>
  </si>
  <si>
    <t xml:space="preserve">ostatní sociální péče-azylový byt-elektřina</t>
  </si>
  <si>
    <t xml:space="preserve">4339 0355 5154</t>
  </si>
  <si>
    <t xml:space="preserve">ostatní sociální péče-azylový byt-opravy </t>
  </si>
  <si>
    <t xml:space="preserve">4339 0355 5171</t>
  </si>
  <si>
    <t xml:space="preserve">sociální pomoc osobám nepřizp.-služby</t>
  </si>
  <si>
    <t xml:space="preserve">4341 0000 5169</t>
  </si>
  <si>
    <t xml:space="preserve">4339</t>
  </si>
  <si>
    <t xml:space="preserve">klub důchodců-drobný hmotný majetek</t>
  </si>
  <si>
    <t xml:space="preserve">4349 0214 5137</t>
  </si>
  <si>
    <t xml:space="preserve">4341</t>
  </si>
  <si>
    <t xml:space="preserve">klub důchodců-materiál</t>
  </si>
  <si>
    <t xml:space="preserve">4349 0214 5139</t>
  </si>
  <si>
    <t xml:space="preserve">klub důchodců-voda</t>
  </si>
  <si>
    <t xml:space="preserve">4349 0214 5151</t>
  </si>
  <si>
    <t xml:space="preserve">klub důchodců-teplo</t>
  </si>
  <si>
    <t xml:space="preserve">4349 0214 5152</t>
  </si>
  <si>
    <t xml:space="preserve">klub důchodců-elektřina</t>
  </si>
  <si>
    <t xml:space="preserve">4349 0214 5154</t>
  </si>
  <si>
    <t xml:space="preserve">klub důchodců-ostatní služby</t>
  </si>
  <si>
    <t xml:space="preserve">4349 0214 5169</t>
  </si>
  <si>
    <t xml:space="preserve">klub důchodců-opravy a udržování</t>
  </si>
  <si>
    <t xml:space="preserve">4349 0214 5171</t>
  </si>
  <si>
    <t xml:space="preserve">Charita Kaplice-příspěvek dle smlouvy</t>
  </si>
  <si>
    <t xml:space="preserve">4351 0000 5223</t>
  </si>
  <si>
    <t xml:space="preserve">4349</t>
  </si>
  <si>
    <t xml:space="preserve">sociální péče-ostatní služby</t>
  </si>
  <si>
    <t xml:space="preserve">4359 0000 5169</t>
  </si>
  <si>
    <t xml:space="preserve">4351</t>
  </si>
  <si>
    <t xml:space="preserve">prevence kriminality-dohody</t>
  </si>
  <si>
    <t xml:space="preserve">4379 0000 5021</t>
  </si>
  <si>
    <t xml:space="preserve">4359</t>
  </si>
  <si>
    <t xml:space="preserve">prevence kriminality mládeže-materiál</t>
  </si>
  <si>
    <t xml:space="preserve">4379 0000 5139</t>
  </si>
  <si>
    <t xml:space="preserve">prevence kriminality mládeže-školení a vzdělávání</t>
  </si>
  <si>
    <t xml:space="preserve">4379 0000 5167</t>
  </si>
  <si>
    <t xml:space="preserve">prevence kriminality mládeže-služby</t>
  </si>
  <si>
    <t xml:space="preserve">4379 0000 5169</t>
  </si>
  <si>
    <t xml:space="preserve">prevence kriminality mládeže-občerstvení</t>
  </si>
  <si>
    <t xml:space="preserve">4379 0000 5175</t>
  </si>
  <si>
    <t xml:space="preserve">ostatní záležitosti-lékařské prohlídky</t>
  </si>
  <si>
    <t xml:space="preserve">4399 0000 5169</t>
  </si>
  <si>
    <t xml:space="preserve">4379</t>
  </si>
  <si>
    <t xml:space="preserve">4399</t>
  </si>
  <si>
    <t xml:space="preserve">civilní připravenost na krizové stavy</t>
  </si>
  <si>
    <t xml:space="preserve">nespecifik.rezervy-činnost orgánů kriz.řízení</t>
  </si>
  <si>
    <t xml:space="preserve">5272 0000 5901</t>
  </si>
  <si>
    <t xml:space="preserve">  </t>
  </si>
  <si>
    <t xml:space="preserve">ostatní správa v oblasti kriz. řízení DDHM</t>
  </si>
  <si>
    <t xml:space="preserve">5273 0000 5137</t>
  </si>
  <si>
    <t xml:space="preserve">5272</t>
  </si>
  <si>
    <t xml:space="preserve">ostatní správa v oblasti kriz. řízení materiál</t>
  </si>
  <si>
    <t xml:space="preserve">5273 0000 5139</t>
  </si>
  <si>
    <t xml:space="preserve">nákup služeb pro krizové řízení</t>
  </si>
  <si>
    <t xml:space="preserve">5273 0000 5169</t>
  </si>
  <si>
    <t xml:space="preserve">5273</t>
  </si>
  <si>
    <t xml:space="preserve">bezpečnost a veřejný pořádek</t>
  </si>
  <si>
    <t xml:space="preserve">městská policie-platy zaměstnanců</t>
  </si>
  <si>
    <t xml:space="preserve">5311 0000 5011</t>
  </si>
  <si>
    <t xml:space="preserve">MP-sociální pojištění</t>
  </si>
  <si>
    <t xml:space="preserve">5311 0000 5031</t>
  </si>
  <si>
    <t xml:space="preserve">MP-zdravotní pojištění</t>
  </si>
  <si>
    <t xml:space="preserve">5311 0000 5032</t>
  </si>
  <si>
    <t xml:space="preserve">MP-oděv a obuv</t>
  </si>
  <si>
    <t xml:space="preserve">5311 0000 5134</t>
  </si>
  <si>
    <t xml:space="preserve">MP-knihy a publikace</t>
  </si>
  <si>
    <t xml:space="preserve">5311 0000 5136</t>
  </si>
  <si>
    <t xml:space="preserve">MP-drobný DHM</t>
  </si>
  <si>
    <t xml:space="preserve">5311 0000 5137</t>
  </si>
  <si>
    <t xml:space="preserve">MP-materiál</t>
  </si>
  <si>
    <t xml:space="preserve">5311 0000 5139</t>
  </si>
  <si>
    <t xml:space="preserve">MP-el.energie kamera</t>
  </si>
  <si>
    <t xml:space="preserve">5311 0000 5154</t>
  </si>
  <si>
    <t xml:space="preserve">MP-pohonné hmoty</t>
  </si>
  <si>
    <t xml:space="preserve">5311 0000 5156</t>
  </si>
  <si>
    <t xml:space="preserve">MP-služby telekomunikací</t>
  </si>
  <si>
    <t xml:space="preserve">5311 0000 5162</t>
  </si>
  <si>
    <t xml:space="preserve">MP-pojištění aut</t>
  </si>
  <si>
    <t xml:space="preserve">5311 0000 5163</t>
  </si>
  <si>
    <t xml:space="preserve">MP-nájemné monitorovací zařízení Česká pošta</t>
  </si>
  <si>
    <t xml:space="preserve">5311 0000 5164</t>
  </si>
  <si>
    <t xml:space="preserve">MP-konzultační a poradenské služby</t>
  </si>
  <si>
    <t xml:space="preserve">5311 0000 5166</t>
  </si>
  <si>
    <t xml:space="preserve">MP-služby, školení, vzdělávání</t>
  </si>
  <si>
    <t xml:space="preserve">5311 0000 5167</t>
  </si>
  <si>
    <t xml:space="preserve">MP-služby zpracování dat</t>
  </si>
  <si>
    <t xml:space="preserve">5311 0000 5168</t>
  </si>
  <si>
    <t xml:space="preserve">MP-ostatní služby, kamer systém servis a provoz</t>
  </si>
  <si>
    <t xml:space="preserve">5311 0000 5169</t>
  </si>
  <si>
    <t xml:space="preserve">MP-opravy a udržování</t>
  </si>
  <si>
    <t xml:space="preserve">5311 0000 5171</t>
  </si>
  <si>
    <t xml:space="preserve">MP-cestovné</t>
  </si>
  <si>
    <t xml:space="preserve">5311 0000 5173</t>
  </si>
  <si>
    <t xml:space="preserve">MP-nákup kolků</t>
  </si>
  <si>
    <t xml:space="preserve">5311 0000 5361</t>
  </si>
  <si>
    <t xml:space="preserve">MP-správní poplatek</t>
  </si>
  <si>
    <t xml:space="preserve">5311 0000 5362</t>
  </si>
  <si>
    <t xml:space="preserve">MP-náhrady mezd v době nemoci</t>
  </si>
  <si>
    <t xml:space="preserve">5311 0000 5424</t>
  </si>
  <si>
    <t xml:space="preserve">MP-kamerový systém rozšíření</t>
  </si>
  <si>
    <t xml:space="preserve">5311 1607 6121</t>
  </si>
  <si>
    <t xml:space="preserve">5311</t>
  </si>
  <si>
    <t xml:space="preserve">požární ochrana</t>
  </si>
  <si>
    <t xml:space="preserve">JSDH - dotace z rozpočtu města</t>
  </si>
  <si>
    <t xml:space="preserve">5512 0000 5222</t>
  </si>
  <si>
    <t xml:space="preserve">JSDH obce-refundace mezd</t>
  </si>
  <si>
    <t xml:space="preserve">5512 0211 5019</t>
  </si>
  <si>
    <t xml:space="preserve">JSDH obce oděvy, ochran. pomůcky</t>
  </si>
  <si>
    <t xml:space="preserve">5512 0211 5132</t>
  </si>
  <si>
    <t xml:space="preserve">JSDH obce-knihy, publikace</t>
  </si>
  <si>
    <t xml:space="preserve">5512 0211 5136</t>
  </si>
  <si>
    <t xml:space="preserve">JSDH obce-DDHM</t>
  </si>
  <si>
    <t xml:space="preserve">5512 0211 5137</t>
  </si>
  <si>
    <t xml:space="preserve">JSDH obce-materiál</t>
  </si>
  <si>
    <t xml:space="preserve">5512 0211 5139</t>
  </si>
  <si>
    <t xml:space="preserve">JSDH obce-voda</t>
  </si>
  <si>
    <t xml:space="preserve">5512 0211 5151</t>
  </si>
  <si>
    <t xml:space="preserve">JSDH obce-elektrická energie</t>
  </si>
  <si>
    <t xml:space="preserve">5512 0211 5154</t>
  </si>
  <si>
    <t xml:space="preserve">JSDH obce-PHM</t>
  </si>
  <si>
    <t xml:space="preserve">5512 0211 5156</t>
  </si>
  <si>
    <t xml:space="preserve">JSDH obce-služby zpracování dat</t>
  </si>
  <si>
    <t xml:space="preserve">5512 0211 5168</t>
  </si>
  <si>
    <t xml:space="preserve">JSDH obce-služby telekomunikací</t>
  </si>
  <si>
    <t xml:space="preserve">5512 0211 5162</t>
  </si>
  <si>
    <t xml:space="preserve">JSDH obce-ostatní služby</t>
  </si>
  <si>
    <t xml:space="preserve">5512 0211 5169</t>
  </si>
  <si>
    <t xml:space="preserve">JSDH obce-opravy a udržování</t>
  </si>
  <si>
    <t xml:space="preserve">5512 0211 5171</t>
  </si>
  <si>
    <t xml:space="preserve">místní zastupitelské orgány</t>
  </si>
  <si>
    <t xml:space="preserve">5512</t>
  </si>
  <si>
    <t xml:space="preserve">ostatní platy</t>
  </si>
  <si>
    <t xml:space="preserve">6112 0000 5019</t>
  </si>
  <si>
    <t xml:space="preserve">ostatní osobní výdaje</t>
  </si>
  <si>
    <t xml:space="preserve">6112 0000 5021</t>
  </si>
  <si>
    <t xml:space="preserve">odměny členům zastupitelstev obcí</t>
  </si>
  <si>
    <t xml:space="preserve">6112 0000 5023</t>
  </si>
  <si>
    <t xml:space="preserve">sociální pojištění</t>
  </si>
  <si>
    <t xml:space="preserve">6112 0000 5031</t>
  </si>
  <si>
    <t xml:space="preserve">zdravotní pojištění</t>
  </si>
  <si>
    <t xml:space="preserve">6112 0000 5032</t>
  </si>
  <si>
    <t xml:space="preserve">ostatní povinné pojištění </t>
  </si>
  <si>
    <t xml:space="preserve">6112 0000 5039</t>
  </si>
  <si>
    <t xml:space="preserve">knihy, publikace, tisk</t>
  </si>
  <si>
    <t xml:space="preserve">6112 0000 5136</t>
  </si>
  <si>
    <t xml:space="preserve">DDHM</t>
  </si>
  <si>
    <t xml:space="preserve">6112 0000 5137</t>
  </si>
  <si>
    <t xml:space="preserve">5019-5039</t>
  </si>
  <si>
    <t xml:space="preserve">DDHM IT</t>
  </si>
  <si>
    <t xml:space="preserve">6112 0202 5137</t>
  </si>
  <si>
    <t xml:space="preserve">materiál</t>
  </si>
  <si>
    <t xml:space="preserve">6112 0000 5139</t>
  </si>
  <si>
    <t xml:space="preserve">materiál IT</t>
  </si>
  <si>
    <t xml:space="preserve">6112 0202 5139</t>
  </si>
  <si>
    <t xml:space="preserve">6112 0000 5166</t>
  </si>
  <si>
    <t xml:space="preserve">školení a vzdělávání</t>
  </si>
  <si>
    <t xml:space="preserve">6112 0000 5167</t>
  </si>
  <si>
    <t xml:space="preserve">služby zpracování dat</t>
  </si>
  <si>
    <t xml:space="preserve">6112 0000 5168</t>
  </si>
  <si>
    <t xml:space="preserve">ostatní služby</t>
  </si>
  <si>
    <t xml:space="preserve">6112 0000 5169</t>
  </si>
  <si>
    <t xml:space="preserve">ostatní služby IT</t>
  </si>
  <si>
    <t xml:space="preserve">6112 0202 5169</t>
  </si>
  <si>
    <t xml:space="preserve">opravy a udržování</t>
  </si>
  <si>
    <t xml:space="preserve">6112 0000 5171</t>
  </si>
  <si>
    <t xml:space="preserve">programové vybavení IT</t>
  </si>
  <si>
    <t xml:space="preserve">6112 0202 5172</t>
  </si>
  <si>
    <t xml:space="preserve">cestovné</t>
  </si>
  <si>
    <t xml:space="preserve">6112 0000 5173</t>
  </si>
  <si>
    <t xml:space="preserve">pohoštění RF</t>
  </si>
  <si>
    <t xml:space="preserve">6112 0000 5175</t>
  </si>
  <si>
    <t xml:space="preserve">věcné dary RF</t>
  </si>
  <si>
    <t xml:space="preserve">6112 0000 5194</t>
  </si>
  <si>
    <t xml:space="preserve">fin.dar pro DEO nemocnice</t>
  </si>
  <si>
    <t xml:space="preserve">6112 0000 5213</t>
  </si>
  <si>
    <t xml:space="preserve">finanční dary RF</t>
  </si>
  <si>
    <t xml:space="preserve">6112 0000 5229</t>
  </si>
  <si>
    <t xml:space="preserve">daně a poplatky</t>
  </si>
  <si>
    <t xml:space="preserve">6112 0000 5362</t>
  </si>
  <si>
    <t xml:space="preserve">náhrady mezd v době nemoci</t>
  </si>
  <si>
    <t xml:space="preserve">6112 0000 5424</t>
  </si>
  <si>
    <t xml:space="preserve">stipendia studentům </t>
  </si>
  <si>
    <t xml:space="preserve">6112 0000 5491</t>
  </si>
  <si>
    <t xml:space="preserve">dary obyvatelstvu</t>
  </si>
  <si>
    <t xml:space="preserve">6112 0000 5492</t>
  </si>
  <si>
    <t xml:space="preserve">dlouhodobý hmotný majetek</t>
  </si>
  <si>
    <t xml:space="preserve">6112 0000 6125</t>
  </si>
  <si>
    <t xml:space="preserve">6112</t>
  </si>
  <si>
    <t xml:space="preserve">činnost místní správy</t>
  </si>
  <si>
    <t xml:space="preserve">platy zaměstnanců</t>
  </si>
  <si>
    <t xml:space="preserve">6171 0201 5011</t>
  </si>
  <si>
    <t xml:space="preserve">6171 0201 5021</t>
  </si>
  <si>
    <t xml:space="preserve">6171 0201 5031</t>
  </si>
  <si>
    <t xml:space="preserve">6171 0201 5032</t>
  </si>
  <si>
    <t xml:space="preserve">ostatní povinné pojištění 125/93</t>
  </si>
  <si>
    <t xml:space="preserve">6171 0201 5038</t>
  </si>
  <si>
    <t xml:space="preserve">povinné pojištění svědečné</t>
  </si>
  <si>
    <t xml:space="preserve">6171 0201 5039</t>
  </si>
  <si>
    <t xml:space="preserve">ochranné pomůcky</t>
  </si>
  <si>
    <t xml:space="preserve">6171 0201 5132</t>
  </si>
  <si>
    <t xml:space="preserve">5011-5038</t>
  </si>
  <si>
    <t xml:space="preserve">léky a zdravotní materiál</t>
  </si>
  <si>
    <t xml:space="preserve">6171 0201 5133</t>
  </si>
  <si>
    <t xml:space="preserve">oděv-stejnokroje</t>
  </si>
  <si>
    <t xml:space="preserve">6171 0201 5134</t>
  </si>
  <si>
    <t xml:space="preserve">6171 0201 5136</t>
  </si>
  <si>
    <t xml:space="preserve">drobný dlouhodobý hmotný majetek</t>
  </si>
  <si>
    <t xml:space="preserve">6171 0201 5137</t>
  </si>
  <si>
    <t xml:space="preserve">drobný dlouhodobý hmotný majetek IT</t>
  </si>
  <si>
    <t xml:space="preserve">6171 0202 5137</t>
  </si>
  <si>
    <t xml:space="preserve">drobný dlouhodobý hmotný majetek OSM</t>
  </si>
  <si>
    <t xml:space="preserve">6171 0206 5137</t>
  </si>
  <si>
    <t xml:space="preserve">6171 0201 5139</t>
  </si>
  <si>
    <t xml:space="preserve">6171 0202 5139</t>
  </si>
  <si>
    <t xml:space="preserve">materiál OSM</t>
  </si>
  <si>
    <t xml:space="preserve">6171 0206 5139</t>
  </si>
  <si>
    <t xml:space="preserve">voda</t>
  </si>
  <si>
    <t xml:space="preserve">6171 0201 5151</t>
  </si>
  <si>
    <t xml:space="preserve">teplo čp. 391</t>
  </si>
  <si>
    <t xml:space="preserve">6171 0201 5152</t>
  </si>
  <si>
    <t xml:space="preserve">plyn</t>
  </si>
  <si>
    <t xml:space="preserve">6171 0201 5153</t>
  </si>
  <si>
    <t xml:space="preserve">elektrická energie</t>
  </si>
  <si>
    <t xml:space="preserve">6171 0201 5154</t>
  </si>
  <si>
    <t xml:space="preserve">pohonné hmoty</t>
  </si>
  <si>
    <t xml:space="preserve">6171 0201 5156</t>
  </si>
  <si>
    <t xml:space="preserve">služby pošt</t>
  </si>
  <si>
    <t xml:space="preserve">6171 0201 5161</t>
  </si>
  <si>
    <t xml:space="preserve">služby telekomunikací</t>
  </si>
  <si>
    <t xml:space="preserve">6171 0201 5162</t>
  </si>
  <si>
    <t xml:space="preserve">pojištění vozidel</t>
  </si>
  <si>
    <t xml:space="preserve">6171 0201 5163</t>
  </si>
  <si>
    <t xml:space="preserve">nájemné</t>
  </si>
  <si>
    <t xml:space="preserve">6171 0201 5164</t>
  </si>
  <si>
    <t xml:space="preserve">konzultační, poradenské a právní služby</t>
  </si>
  <si>
    <t xml:space="preserve">6171 0201 5166</t>
  </si>
  <si>
    <t xml:space="preserve">6171 0201 5167</t>
  </si>
  <si>
    <t xml:space="preserve">6171 0201 5168</t>
  </si>
  <si>
    <t xml:space="preserve">6171 0201 5169</t>
  </si>
  <si>
    <t xml:space="preserve">6171 0202 5169</t>
  </si>
  <si>
    <t xml:space="preserve">ostatní služby OSM</t>
  </si>
  <si>
    <t xml:space="preserve">61710206 5169</t>
  </si>
  <si>
    <t xml:space="preserve">6171 0201 5171</t>
  </si>
  <si>
    <t xml:space="preserve">programové vybavení </t>
  </si>
  <si>
    <t xml:space="preserve">6171 0201 5172</t>
  </si>
  <si>
    <t xml:space="preserve">opravy a udržování IT</t>
  </si>
  <si>
    <t xml:space="preserve">6171 0202 5171</t>
  </si>
  <si>
    <t xml:space="preserve">opravy a udržování OSM</t>
  </si>
  <si>
    <t xml:space="preserve">6171 0206 5171</t>
  </si>
  <si>
    <t xml:space="preserve">6171 0202 5172</t>
  </si>
  <si>
    <t xml:space="preserve">6171 0201 5173</t>
  </si>
  <si>
    <t xml:space="preserve">pohoštění </t>
  </si>
  <si>
    <t xml:space="preserve">6171 0201 5175</t>
  </si>
  <si>
    <t xml:space="preserve">členský příspěvek SMO ČR, STOM, apod.</t>
  </si>
  <si>
    <t xml:space="preserve">6171 0201 5179</t>
  </si>
  <si>
    <t xml:space="preserve">poskytované zálohy vlastní pokladně</t>
  </si>
  <si>
    <t xml:space="preserve">6171 0201 5182</t>
  </si>
  <si>
    <t xml:space="preserve">neinvestiční náhrady</t>
  </si>
  <si>
    <t xml:space="preserve">6171 0201 5192</t>
  </si>
  <si>
    <t xml:space="preserve">věcné dary</t>
  </si>
  <si>
    <t xml:space="preserve">6171 0201 5194</t>
  </si>
  <si>
    <t xml:space="preserve">neivestiční dotace a příspěvky-JČHK</t>
  </si>
  <si>
    <t xml:space="preserve">6171 0201 5213</t>
  </si>
  <si>
    <t xml:space="preserve">členský příspěvek Euroregion apod.</t>
  </si>
  <si>
    <t xml:space="preserve">6171 0201 5229</t>
  </si>
  <si>
    <t xml:space="preserve">6171 0201 5361</t>
  </si>
  <si>
    <t xml:space="preserve">platby daní a poplatků</t>
  </si>
  <si>
    <t xml:space="preserve">6171 0201 5362</t>
  </si>
  <si>
    <t xml:space="preserve">6171 0201 5424</t>
  </si>
  <si>
    <t xml:space="preserve">progr.vybavení-inv.</t>
  </si>
  <si>
    <t xml:space="preserve">6171 0201 6111</t>
  </si>
  <si>
    <t xml:space="preserve">výpočetní technika -IT</t>
  </si>
  <si>
    <t xml:space="preserve">6171 0202 6125</t>
  </si>
  <si>
    <t xml:space="preserve">6171</t>
  </si>
  <si>
    <t xml:space="preserve">SF kultura,  strava, zájezdy                       236 0100</t>
  </si>
  <si>
    <t xml:space="preserve">6171 0000 5169</t>
  </si>
  <si>
    <t xml:space="preserve">SF kultura  pohoštění                                 236 0100</t>
  </si>
  <si>
    <t xml:space="preserve">6171 0000 5175</t>
  </si>
  <si>
    <t xml:space="preserve">SF osobní konta                                         236 0100</t>
  </si>
  <si>
    <t xml:space="preserve">6171 0000 5499</t>
  </si>
  <si>
    <t xml:space="preserve">SF celkem</t>
  </si>
  <si>
    <t xml:space="preserve">SF</t>
  </si>
  <si>
    <t xml:space="preserve">finanční operace a ostatní činnost</t>
  </si>
  <si>
    <t xml:space="preserve">služby peněžních ústavů</t>
  </si>
  <si>
    <t xml:space="preserve">6310 0000 5163</t>
  </si>
  <si>
    <t xml:space="preserve">úroky kontokorent</t>
  </si>
  <si>
    <t xml:space="preserve">6310 0000 5141</t>
  </si>
  <si>
    <t xml:space="preserve">DPH</t>
  </si>
  <si>
    <t xml:space="preserve">6399 1111 5362</t>
  </si>
  <si>
    <t xml:space="preserve">6310</t>
  </si>
  <si>
    <t xml:space="preserve">daň z příjmů právnických osob obce</t>
  </si>
  <si>
    <t xml:space="preserve">6399 0000 5365</t>
  </si>
  <si>
    <t xml:space="preserve">příspěvek regionu Pomalší - org.C 1155 ZJ 026</t>
  </si>
  <si>
    <t xml:space="preserve">6409 0000 5329</t>
  </si>
  <si>
    <t xml:space="preserve">6399</t>
  </si>
  <si>
    <t xml:space="preserve">6409</t>
  </si>
  <si>
    <t xml:space="preserve">VÝDAJE CELKEM</t>
  </si>
  <si>
    <t xml:space="preserve">FINANCOVÁNÍ-TŘÍDA 8</t>
  </si>
  <si>
    <t xml:space="preserve">změna stavu na bankovních účtech</t>
  </si>
  <si>
    <t xml:space="preserve">0000 0000 8115</t>
  </si>
  <si>
    <t xml:space="preserve">?</t>
  </si>
  <si>
    <t xml:space="preserve">kontokorentní účet</t>
  </si>
  <si>
    <t xml:space="preserve">0000 0000 8905</t>
  </si>
  <si>
    <t xml:space="preserve">splátka půjčky Jihočeský kraj</t>
  </si>
  <si>
    <t xml:space="preserve">0000 0000 8114</t>
  </si>
  <si>
    <t xml:space="preserve">uhrazené splátky dlouhodob.půjček ČS BSŠ</t>
  </si>
  <si>
    <t xml:space="preserve">0000 0111 8124</t>
  </si>
  <si>
    <t xml:space="preserve">uhrazené splátky dlouh.půjček ČMZRB ČOV</t>
  </si>
  <si>
    <t xml:space="preserve">0000 2130 8124</t>
  </si>
  <si>
    <t xml:space="preserve">uhrazené splátky dlouh.půjček úvěr Pobřežní</t>
  </si>
  <si>
    <t xml:space="preserve">0000 1002 8124</t>
  </si>
  <si>
    <t xml:space="preserve">FINANCOVÁNÍ CELKEM</t>
  </si>
  <si>
    <t xml:space="preserve">celkem včetně finacování</t>
  </si>
  <si>
    <t xml:space="preserve">sestavila: Ivana Putzerová</t>
  </si>
  <si>
    <t xml:space="preserve">Akce nekryté rozpočtem</t>
  </si>
  <si>
    <t xml:space="preserve">energie celk</t>
  </si>
  <si>
    <t xml:space="preserve">dotace IT</t>
  </si>
  <si>
    <t xml:space="preserve">6171 0201 6125</t>
  </si>
  <si>
    <t xml:space="preserve">TS přík.sml</t>
  </si>
  <si>
    <t xml:space="preserve">zateplení čp.391</t>
  </si>
  <si>
    <t xml:space="preserve">6171 1610 6121</t>
  </si>
  <si>
    <t xml:space="preserve">sběrný dvůr- reko - dotace </t>
  </si>
  <si>
    <t xml:space="preserve">3723 0383 6121</t>
  </si>
  <si>
    <t xml:space="preserve">kompostéry a kompostárna - dotace</t>
  </si>
  <si>
    <t xml:space="preserve">3723 </t>
  </si>
  <si>
    <t xml:space="preserve">mzdy</t>
  </si>
  <si>
    <t xml:space="preserve">CR - rozhledna Hradiště 1. etapa</t>
  </si>
  <si>
    <t xml:space="preserve">klimatizace budovy MěÚ Náměstí</t>
  </si>
  <si>
    <t xml:space="preserve">komplexní řešení lokality Fantova</t>
  </si>
  <si>
    <t xml:space="preserve">lávka a cyklostezka na Sokolské</t>
  </si>
  <si>
    <t xml:space="preserve">nákup hasičského vozidla</t>
  </si>
  <si>
    <t xml:space="preserve">oprava fasády čp. 206</t>
  </si>
  <si>
    <t xml:space="preserve">parkovací plochy uhelné sklady</t>
  </si>
  <si>
    <t xml:space="preserve">propojení polních cest v lokalitě za koupalištěm</t>
  </si>
  <si>
    <t xml:space="preserve">přestavba hasičské zbrojnice Hubenov</t>
  </si>
  <si>
    <t xml:space="preserve">rekonstrukce komunikace Březová a Šumavská </t>
  </si>
  <si>
    <t xml:space="preserve">rekonstrukce chodníků Pohorská směrem k SÚS</t>
  </si>
  <si>
    <t xml:space="preserve">rekonstrukce komunikace Farské náměstí</t>
  </si>
  <si>
    <t xml:space="preserve">rekonstrukce koupaliště</t>
  </si>
  <si>
    <t xml:space="preserve">rekonstrukce mostu a komunikace u ČOV</t>
  </si>
  <si>
    <t xml:space="preserve">rekonstrukce plochy za gymnáziem</t>
  </si>
  <si>
    <t xml:space="preserve">rekonstrukce sportovní haly Bělidlo</t>
  </si>
  <si>
    <t xml:space="preserve">rekonstrukce VO v areálu Čevak</t>
  </si>
  <si>
    <t xml:space="preserve">rozhledny Hradiště a Blanský vrch</t>
  </si>
  <si>
    <t xml:space="preserve">rybník Děkan</t>
  </si>
  <si>
    <t xml:space="preserve">Slovanský dům vzduchotechnika</t>
  </si>
  <si>
    <t xml:space="preserve">Vodovod a kanalizace Pořešín</t>
  </si>
  <si>
    <t xml:space="preserve">celkem vše nekryté</t>
  </si>
  <si>
    <t xml:space="preserve">Vysvětlivky:</t>
  </si>
  <si>
    <t xml:space="preserve">RS - rozpočet schválený</t>
  </si>
  <si>
    <t xml:space="preserve">RU - rozpočet upravený</t>
  </si>
  <si>
    <t xml:space="preserve">ČR - číslo rozpočtu</t>
  </si>
  <si>
    <t xml:space="preserve">P - příkazce operace</t>
  </si>
  <si>
    <t xml:space="preserve">S - správce rozpočtu</t>
  </si>
  <si>
    <t xml:space="preserve">JSDH-Jednotka sboru dobrovolných hasičů</t>
  </si>
  <si>
    <t xml:space="preserve">Výdaje 2017</t>
  </si>
  <si>
    <t xml:space="preserve">Příjmy 2017</t>
  </si>
  <si>
    <t xml:space="preserve">paragraf</t>
  </si>
  <si>
    <t xml:space="preserve">položka</t>
  </si>
  <si>
    <t xml:space="preserve">popis</t>
  </si>
  <si>
    <t xml:space="preserve">částka v tis.</t>
  </si>
  <si>
    <t xml:space="preserve">par.      pol.</t>
  </si>
  <si>
    <t xml:space="preserve">51xx</t>
  </si>
  <si>
    <t xml:space="preserve">daň z příjmů FO ze závislé čin.</t>
  </si>
  <si>
    <t xml:space="preserve">veterinární péče</t>
  </si>
  <si>
    <t xml:space="preserve">daň z příjmů FO  OSVČ</t>
  </si>
  <si>
    <t xml:space="preserve">52xx</t>
  </si>
  <si>
    <t xml:space="preserve">lesní hodpodářství - OLH a jiné dotace na OLH</t>
  </si>
  <si>
    <t xml:space="preserve">daň z příjmů FO z kapit.výnosů</t>
  </si>
  <si>
    <t xml:space="preserve">lesní hospodářství, myslivost</t>
  </si>
  <si>
    <t xml:space="preserve">daň z příjmů PO</t>
  </si>
  <si>
    <t xml:space="preserve">celkem zemědělství a lesní hospodářství</t>
  </si>
  <si>
    <t xml:space="preserve">daň z příjmů PO za město</t>
  </si>
  <si>
    <t xml:space="preserve">2212</t>
  </si>
  <si>
    <t xml:space="preserve">komunikace, oprava a údržba</t>
  </si>
  <si>
    <t xml:space="preserve">61xx</t>
  </si>
  <si>
    <t xml:space="preserve">komunikace, investice</t>
  </si>
  <si>
    <t xml:space="preserve">daň z nemovitostí</t>
  </si>
  <si>
    <t xml:space="preserve">opravy pozemních komunikací, zpevněné plochy</t>
  </si>
  <si>
    <t xml:space="preserve">zpevněné plochy a ost.komunikace, investice</t>
  </si>
  <si>
    <t xml:space="preserve">odvody za odnětí půdy - z.p.f.</t>
  </si>
  <si>
    <t xml:space="preserve">BESIP</t>
  </si>
  <si>
    <t xml:space="preserve">odvody za odnětí - lesní pozemky</t>
  </si>
  <si>
    <t xml:space="preserve">ostatní záležitosti v dopravě (DZ, odtah)</t>
  </si>
  <si>
    <t xml:space="preserve">popl.za vypouštění odpad.vod</t>
  </si>
  <si>
    <t xml:space="preserve">celkem doprava</t>
  </si>
  <si>
    <t xml:space="preserve">poplatky za odpad</t>
  </si>
  <si>
    <t xml:space="preserve">poplatky ze psů</t>
  </si>
  <si>
    <t xml:space="preserve">vodní hospodářství investice </t>
  </si>
  <si>
    <t xml:space="preserve">poplatky za rekr.pobyt</t>
  </si>
  <si>
    <t xml:space="preserve">kanalizace, opravy, čištění, údržba</t>
  </si>
  <si>
    <t xml:space="preserve">poplatky za užívání veř.prostranství</t>
  </si>
  <si>
    <t xml:space="preserve">opravy rybníků</t>
  </si>
  <si>
    <t xml:space="preserve">poplatky ze vstupného</t>
  </si>
  <si>
    <t xml:space="preserve">celkem vodní hospodářství</t>
  </si>
  <si>
    <t xml:space="preserve">poplatky z ubytovací kapacity</t>
  </si>
  <si>
    <t xml:space="preserve">5331</t>
  </si>
  <si>
    <t xml:space="preserve">MŠ Nové domovy - příspěvek na činnost</t>
  </si>
  <si>
    <t xml:space="preserve">celkem místní poplatky</t>
  </si>
  <si>
    <t xml:space="preserve">MŠ 1.máje - příspěvek na činnost</t>
  </si>
  <si>
    <t xml:space="preserve">odvody z loterií kromě VHP</t>
  </si>
  <si>
    <t xml:space="preserve">oprava - předškolní zařízení</t>
  </si>
  <si>
    <t xml:space="preserve">odvody z VHP</t>
  </si>
  <si>
    <t xml:space="preserve">celkem předškolní zařízení</t>
  </si>
  <si>
    <t xml:space="preserve">poplatky za zkoušky řidičů</t>
  </si>
  <si>
    <t xml:space="preserve">ZŠ Fantova - příspěvek na činnost</t>
  </si>
  <si>
    <t xml:space="preserve">celkem ostatní odvody z vybraných činností</t>
  </si>
  <si>
    <t xml:space="preserve">ZŠ Školní - příspěvek na činnost</t>
  </si>
  <si>
    <t xml:space="preserve">správní poplatky</t>
  </si>
  <si>
    <t xml:space="preserve">základní školy - opravy</t>
  </si>
  <si>
    <t xml:space="preserve">celkem daňové příjmy</t>
  </si>
  <si>
    <t xml:space="preserve">základní školy - investice (konvektomat ZŠ Fantova)</t>
  </si>
  <si>
    <t xml:space="preserve">celkem základní školy</t>
  </si>
  <si>
    <t xml:space="preserve">kapitálové příjmy  - z prodeje pozemků</t>
  </si>
  <si>
    <t xml:space="preserve">5xxx</t>
  </si>
  <si>
    <t xml:space="preserve">Městská knihovna - provozní a mzdové výdaje</t>
  </si>
  <si>
    <t xml:space="preserve">přijaté transfery od obcí</t>
  </si>
  <si>
    <t xml:space="preserve">kultura, Kulturní a informační centrum - provozní a mzdové výdaje</t>
  </si>
  <si>
    <t xml:space="preserve">převod nájemné (BSŠ)</t>
  </si>
  <si>
    <t xml:space="preserve">6xxx</t>
  </si>
  <si>
    <t xml:space="preserve">Kulturní a informační centrum DDHM</t>
  </si>
  <si>
    <t xml:space="preserve">10xx</t>
  </si>
  <si>
    <t xml:space="preserve">poplatky, pokuty</t>
  </si>
  <si>
    <t xml:space="preserve">3326</t>
  </si>
  <si>
    <t xml:space="preserve">zachování a obnova památek a hist.hodnot</t>
  </si>
  <si>
    <t xml:space="preserve">21xx</t>
  </si>
  <si>
    <t xml:space="preserve">příjmy, náhrady, pokuty</t>
  </si>
  <si>
    <t xml:space="preserve">rozhlas -sdělovací prostředky - opravy a údržba</t>
  </si>
  <si>
    <t xml:space="preserve">22xx</t>
  </si>
  <si>
    <t xml:space="preserve">příjmy doprava, ŽÚ</t>
  </si>
  <si>
    <t xml:space="preserve">přeshraniční spolupráce</t>
  </si>
  <si>
    <t xml:space="preserve">23xx</t>
  </si>
  <si>
    <t xml:space="preserve">příjmy vodní hospodářství</t>
  </si>
  <si>
    <t xml:space="preserve">činnost občanské komise</t>
  </si>
  <si>
    <t xml:space="preserve">33xx</t>
  </si>
  <si>
    <t xml:space="preserve">příjmy kultura</t>
  </si>
  <si>
    <t xml:space="preserve">celkem záležitosti kultury</t>
  </si>
  <si>
    <t xml:space="preserve">36xx</t>
  </si>
  <si>
    <t xml:space="preserve">příjmy nebytové a bytové hospodářství</t>
  </si>
  <si>
    <t xml:space="preserve">3412</t>
  </si>
  <si>
    <t xml:space="preserve">péče o sportoviště</t>
  </si>
  <si>
    <t xml:space="preserve">37xx</t>
  </si>
  <si>
    <t xml:space="preserve">příjmy životní prostředí - ochrana přírody</t>
  </si>
  <si>
    <t xml:space="preserve">6121</t>
  </si>
  <si>
    <t xml:space="preserve">dokončení trávníku fotbalové hřiště</t>
  </si>
  <si>
    <t xml:space="preserve">53xx</t>
  </si>
  <si>
    <t xml:space="preserve">příjmy MP</t>
  </si>
  <si>
    <t xml:space="preserve">příspěvky na provoz sportovišť a sport.oddílů</t>
  </si>
  <si>
    <t xml:space="preserve">příjmy místní správa</t>
  </si>
  <si>
    <t xml:space="preserve">opravy a údržba sportovišť</t>
  </si>
  <si>
    <t xml:space="preserve">63xx</t>
  </si>
  <si>
    <t xml:space="preserve">přijaté úroky</t>
  </si>
  <si>
    <t xml:space="preserve">příspěvky na činnost - využití volného času dětí a mládeže</t>
  </si>
  <si>
    <t xml:space="preserve">souhrnný dotační vztah</t>
  </si>
  <si>
    <t xml:space="preserve">podpora ostatní záj. činnosti, lyžařská stopa</t>
  </si>
  <si>
    <t xml:space="preserve">převod z HČ</t>
  </si>
  <si>
    <t xml:space="preserve">celkem tělovýchova a zájmová činnost</t>
  </si>
  <si>
    <t xml:space="preserve">převod z HČ - dokončení bytů</t>
  </si>
  <si>
    <t xml:space="preserve">dotace lesní technika (2016) EU + NZ</t>
  </si>
  <si>
    <t xml:space="preserve">bytová výstavba - dokončení Náměstí 206</t>
  </si>
  <si>
    <t xml:space="preserve">celkem ostatní příjmy</t>
  </si>
  <si>
    <t xml:space="preserve">veřejné osvětlení</t>
  </si>
  <si>
    <t xml:space="preserve">veřejné osvětlení -  rekonstrukce</t>
  </si>
  <si>
    <t xml:space="preserve">CELKEM PŘÍJMY</t>
  </si>
  <si>
    <t xml:space="preserve">hřbitov Kaplice a hřbitov Blansko</t>
  </si>
  <si>
    <t xml:space="preserve">územní plánování</t>
  </si>
  <si>
    <t xml:space="preserve">komunální služby a územní rozvoj</t>
  </si>
  <si>
    <t xml:space="preserve">kolky, daně, soudní oplatky</t>
  </si>
  <si>
    <t xml:space="preserve">54xx</t>
  </si>
  <si>
    <t xml:space="preserve">příspěvek na údržbu nemo v MPZ</t>
  </si>
  <si>
    <t xml:space="preserve">6130</t>
  </si>
  <si>
    <t xml:space="preserve">celkem bydlení, komunílní služby a územní rozvoj</t>
  </si>
  <si>
    <t xml:space="preserve">nakládání s odpady - svoz a sběr</t>
  </si>
  <si>
    <t xml:space="preserve">provoz sběrného dvora, ostatní odpady</t>
  </si>
  <si>
    <t xml:space="preserve">likvidace černých skládek a autovraků</t>
  </si>
  <si>
    <t xml:space="preserve">péče o vzhled obcí a veřejnou zeleň</t>
  </si>
  <si>
    <t xml:space="preserve">celkem životní prostředí, vzhled obcí a veřejná zeleň</t>
  </si>
  <si>
    <t xml:space="preserve">5169</t>
  </si>
  <si>
    <t xml:space="preserve">ostatní výdaje k sociálnímu poradenství</t>
  </si>
  <si>
    <t xml:space="preserve">5194</t>
  </si>
  <si>
    <t xml:space="preserve">ostatní sociální péče a pomoc dětem a mládeži</t>
  </si>
  <si>
    <t xml:space="preserve">ostatní sociální péče a pomoc rodině</t>
  </si>
  <si>
    <t xml:space="preserve">sociální pomoc - ústavy soc.péče</t>
  </si>
  <si>
    <t xml:space="preserve">klub seniorů</t>
  </si>
  <si>
    <t xml:space="preserve">5223</t>
  </si>
  <si>
    <t xml:space="preserve">Charita - přespěvek dle smlouvy</t>
  </si>
  <si>
    <t xml:space="preserve">sociální péče - ostatní služby</t>
  </si>
  <si>
    <t xml:space="preserve">sociální služby - prevence kriminality</t>
  </si>
  <si>
    <t xml:space="preserve">služby </t>
  </si>
  <si>
    <t xml:space="preserve">celkem sociální péče a pomoc</t>
  </si>
  <si>
    <t xml:space="preserve">5901</t>
  </si>
  <si>
    <t xml:space="preserve">činnost orgánů kriz.řízení</t>
  </si>
  <si>
    <t xml:space="preserve">správa a služby kriz. řízení</t>
  </si>
  <si>
    <t xml:space="preserve">celkem civilní připravenost a krizové stavy</t>
  </si>
  <si>
    <t xml:space="preserve">bezpečnost a veřejný pořádek MP </t>
  </si>
  <si>
    <t xml:space="preserve">budovy stavby</t>
  </si>
  <si>
    <t xml:space="preserve">celkem bezpečnost a veřejný pořádek</t>
  </si>
  <si>
    <t xml:space="preserve">požární ochrana - dobrovolná část</t>
  </si>
  <si>
    <t xml:space="preserve">celkem požární ochrana</t>
  </si>
  <si>
    <t xml:space="preserve">zastupitelstvo</t>
  </si>
  <si>
    <t xml:space="preserve">6125</t>
  </si>
  <si>
    <t xml:space="preserve">celkem místní zastupitelské orgány</t>
  </si>
  <si>
    <t xml:space="preserve">programové vybavení,  výpočetní technika</t>
  </si>
  <si>
    <t xml:space="preserve">celkem činnost místní správy</t>
  </si>
  <si>
    <t xml:space="preserve">služby fin. a pen. ústavů</t>
  </si>
  <si>
    <t xml:space="preserve">6320</t>
  </si>
  <si>
    <t xml:space="preserve">daně (DPH, daň z příjmů)</t>
  </si>
  <si>
    <t xml:space="preserve">příspěvek reg. Pomalší </t>
  </si>
  <si>
    <t xml:space="preserve">sociální fond 236 0100</t>
  </si>
  <si>
    <t xml:space="preserve">celkem finanční operace a ostatní činnost</t>
  </si>
  <si>
    <t xml:space="preserve">CELKEM VÝDAJE</t>
  </si>
  <si>
    <t xml:space="preserve">saldo příjmů a výdajů</t>
  </si>
  <si>
    <t xml:space="preserve">Financování</t>
  </si>
  <si>
    <t xml:space="preserve">8124</t>
  </si>
  <si>
    <t xml:space="preserve">splátky půjček</t>
  </si>
  <si>
    <t xml:space="preserve">8115</t>
  </si>
  <si>
    <t xml:space="preserve">BU ?</t>
  </si>
  <si>
    <t xml:space="preserve">Sestavila:</t>
  </si>
  <si>
    <t xml:space="preserve">Ivana Putzerová</t>
  </si>
  <si>
    <t xml:space="preserve">AKCE nekryté rozpočtem - k zařazení do rozpočtu v případě získání dotací</t>
  </si>
  <si>
    <t xml:space="preserve">3113  </t>
  </si>
  <si>
    <t xml:space="preserve">předpokládané dotace:</t>
  </si>
  <si>
    <t xml:space="preserve">SEN č.p. 391</t>
  </si>
  <si>
    <t xml:space="preserve">2212 </t>
  </si>
  <si>
    <t xml:space="preserve">kompostárna SD </t>
  </si>
  <si>
    <t xml:space="preserve">IT</t>
  </si>
  <si>
    <t xml:space="preserve">5171</t>
  </si>
  <si>
    <t xml:space="preserve"> JSDH - DA (MV)</t>
  </si>
  <si>
    <t xml:space="preserve">2310 </t>
  </si>
  <si>
    <t xml:space="preserve"> JSDH - DA (Jč kraj)</t>
  </si>
  <si>
    <t xml:space="preserve">6171 </t>
  </si>
  <si>
    <t xml:space="preserve"> přístavba hasičské zbrojnice (MV)</t>
  </si>
  <si>
    <t xml:space="preserve"> přístavba hasičské zbrojnice (Jčkraj)</t>
  </si>
  <si>
    <t xml:space="preserve">6xx</t>
  </si>
  <si>
    <t xml:space="preserve">parter Bezručova ul.</t>
  </si>
  <si>
    <t xml:space="preserve">parter Nové domovy</t>
  </si>
  <si>
    <t xml:space="preserve">pódiová technika scéna v parku</t>
  </si>
  <si>
    <t xml:space="preserve">regenerace sídlišť PD</t>
  </si>
  <si>
    <t xml:space="preserve">Schváleno Zastuitelstvem města Kaplice dne </t>
  </si>
  <si>
    <t xml:space="preserve">Příjmy:</t>
  </si>
  <si>
    <t xml:space="preserve">v tis. Kč</t>
  </si>
  <si>
    <t xml:space="preserve">daňové příjmy:</t>
  </si>
  <si>
    <t xml:space="preserve">par.   orj.    pol.</t>
  </si>
  <si>
    <t xml:space="preserve">daň z příjmů fyzických osob ZČ</t>
  </si>
  <si>
    <t xml:space="preserve">0000 0000 1111</t>
  </si>
  <si>
    <t xml:space="preserve">daň z příjmů fyzických osob OSVČ</t>
  </si>
  <si>
    <t xml:space="preserve">0000 0000 1112</t>
  </si>
  <si>
    <t xml:space="preserve">daň z příjmů fyz osob kapit.výnosy</t>
  </si>
  <si>
    <t xml:space="preserve">0000 0000 1113</t>
  </si>
  <si>
    <t xml:space="preserve">daň z příjmů právnických osob</t>
  </si>
  <si>
    <t xml:space="preserve">0000 0000 1121</t>
  </si>
  <si>
    <t xml:space="preserve">daň z příjmů právnických os za obce</t>
  </si>
  <si>
    <t xml:space="preserve">0000 0000 1122</t>
  </si>
  <si>
    <t xml:space="preserve">daň z přidané hodnoty</t>
  </si>
  <si>
    <t xml:space="preserve">0000 0000 1211</t>
  </si>
  <si>
    <t xml:space="preserve">odvody za odnětí půdy ze zem.půd.fondu</t>
  </si>
  <si>
    <t xml:space="preserve">0000 0000 1334</t>
  </si>
  <si>
    <t xml:space="preserve">poplatky za odnětí lesních pozemků</t>
  </si>
  <si>
    <t xml:space="preserve">0000 0000 1335</t>
  </si>
  <si>
    <t xml:space="preserve">poplatek za povolené vypouštění odp. vod</t>
  </si>
  <si>
    <t xml:space="preserve">0000 0700 1336</t>
  </si>
  <si>
    <t xml:space="preserve">0000 0000 1511</t>
  </si>
  <si>
    <t xml:space="preserve">správní poplatky:</t>
  </si>
  <si>
    <t xml:space="preserve">rybářské lístky</t>
  </si>
  <si>
    <t xml:space="preserve">0000 0701 1361</t>
  </si>
  <si>
    <t xml:space="preserve">stavební povolení, kolaudace</t>
  </si>
  <si>
    <t xml:space="preserve">0000 0702 1361</t>
  </si>
  <si>
    <t xml:space="preserve">správní poplatky matrika</t>
  </si>
  <si>
    <t xml:space="preserve">0000 0703 1361</t>
  </si>
  <si>
    <t xml:space="preserve">správní poplatky OP a CD</t>
  </si>
  <si>
    <t xml:space="preserve">0000 0709 1361</t>
  </si>
  <si>
    <t xml:space="preserve">0000 0710 1361</t>
  </si>
  <si>
    <t xml:space="preserve">správní poplatky živnostenského úřadu</t>
  </si>
  <si>
    <t xml:space="preserve">0000 0712 1361</t>
  </si>
  <si>
    <t xml:space="preserve">správní poplatky evidence obyvatel</t>
  </si>
  <si>
    <t xml:space="preserve">0000 0713 1361</t>
  </si>
  <si>
    <t xml:space="preserve">zemědělští podnikatelé</t>
  </si>
  <si>
    <t xml:space="preserve">0000 0715 1361</t>
  </si>
  <si>
    <t xml:space="preserve">myslivost lovecké lístky</t>
  </si>
  <si>
    <t xml:space="preserve">0000 0720 1361</t>
  </si>
  <si>
    <t xml:space="preserve">odpady</t>
  </si>
  <si>
    <t xml:space="preserve">0000 0725 1361</t>
  </si>
  <si>
    <t xml:space="preserve">spr.popl. ochr.přírody</t>
  </si>
  <si>
    <t xml:space="preserve">0000 0724 1361</t>
  </si>
  <si>
    <t xml:space="preserve">0000 0735 1361</t>
  </si>
  <si>
    <t xml:space="preserve">místní poplatky:</t>
  </si>
  <si>
    <t xml:space="preserve">ze vstupného</t>
  </si>
  <si>
    <t xml:space="preserve">0000 0706 1344</t>
  </si>
  <si>
    <t xml:space="preserve">užívání veřejného prostranství</t>
  </si>
  <si>
    <t xml:space="preserve">0000 0707 1343</t>
  </si>
  <si>
    <t xml:space="preserve">za lázeňský a rekreační pobyt</t>
  </si>
  <si>
    <t xml:space="preserve">0000 0708 1342</t>
  </si>
  <si>
    <t xml:space="preserve">z ubytovací kapacity</t>
  </si>
  <si>
    <t xml:space="preserve">0000 0716 1345</t>
  </si>
  <si>
    <t xml:space="preserve">ze psů</t>
  </si>
  <si>
    <t xml:space="preserve">0000 0727 1341</t>
  </si>
  <si>
    <t xml:space="preserve">za likvidaci komunálního odpadu</t>
  </si>
  <si>
    <t xml:space="preserve">0000 0740 1340</t>
  </si>
  <si>
    <t xml:space="preserve">ostatní odvody z vybraných činností:</t>
  </si>
  <si>
    <t xml:space="preserve">výtěžek z JTHZ a VHP</t>
  </si>
  <si>
    <t xml:space="preserve">0000 0000 1351</t>
  </si>
  <si>
    <t xml:space="preserve">příjmy za zkoušky z OZ řidičů</t>
  </si>
  <si>
    <t xml:space="preserve">0000 0742 1353</t>
  </si>
  <si>
    <t xml:space="preserve">0000 0000 1355</t>
  </si>
  <si>
    <t xml:space="preserve">odvody SFŽP</t>
  </si>
  <si>
    <t xml:space="preserve">0000 0577 1359</t>
  </si>
  <si>
    <t xml:space="preserve">nedaňové příjmy:</t>
  </si>
  <si>
    <t xml:space="preserve">čipování psů</t>
  </si>
  <si>
    <t xml:space="preserve">1014 0000 2111</t>
  </si>
  <si>
    <t xml:space="preserve">pokuty veterinární zákon</t>
  </si>
  <si>
    <t xml:space="preserve">1014 2040 2212</t>
  </si>
  <si>
    <t xml:space="preserve">pokuty lesní hospodářství</t>
  </si>
  <si>
    <t xml:space="preserve">1036 2019 2212</t>
  </si>
  <si>
    <t xml:space="preserve">poplatky OŽP-lesy</t>
  </si>
  <si>
    <t xml:space="preserve">1037 0000 2329</t>
  </si>
  <si>
    <t xml:space="preserve">pokuty myslivost</t>
  </si>
  <si>
    <t xml:space="preserve">1037 0720 2212</t>
  </si>
  <si>
    <t xml:space="preserve">příjmy z úhrad dobývacího prostoru</t>
  </si>
  <si>
    <t xml:space="preserve">2119 0000 2343</t>
  </si>
  <si>
    <t xml:space="preserve">přijaté náhrady, příspěvky</t>
  </si>
  <si>
    <t xml:space="preserve">2169 0000 2324</t>
  </si>
  <si>
    <t xml:space="preserve">pokuty SU</t>
  </si>
  <si>
    <t xml:space="preserve">2169 2014 2212</t>
  </si>
  <si>
    <t xml:space="preserve">přijaté poj.náhrady</t>
  </si>
  <si>
    <t xml:space="preserve">2212 0000 2322</t>
  </si>
  <si>
    <t xml:space="preserve">přij.nekapit.příspěvky, náhrady</t>
  </si>
  <si>
    <t xml:space="preserve">2212 0000 2324</t>
  </si>
  <si>
    <t xml:space="preserve">náklady řízení ŽÚ</t>
  </si>
  <si>
    <t xml:space="preserve">náklady řízení doprava-vážení</t>
  </si>
  <si>
    <t xml:space="preserve">2219 2036 2212</t>
  </si>
  <si>
    <t xml:space="preserve">náklady řízení doprava</t>
  </si>
  <si>
    <t xml:space="preserve">2229 2223 2324</t>
  </si>
  <si>
    <t xml:space="preserve">2229 2001 2324</t>
  </si>
  <si>
    <t xml:space="preserve">2229 2003 2324</t>
  </si>
  <si>
    <t xml:space="preserve">2229 2005 2324</t>
  </si>
  <si>
    <t xml:space="preserve">2229 2007 2324</t>
  </si>
  <si>
    <t xml:space="preserve">2229 2009 2324</t>
  </si>
  <si>
    <t xml:space="preserve">příjmy parkovací karty</t>
  </si>
  <si>
    <t xml:space="preserve">2219 0750 2111</t>
  </si>
  <si>
    <t xml:space="preserve">nekapit příspěvky, náhr. dopr.</t>
  </si>
  <si>
    <t xml:space="preserve">2219 2037 2324</t>
  </si>
  <si>
    <t xml:space="preserve">doprava pokuty-vážení</t>
  </si>
  <si>
    <t xml:space="preserve">2219 2035 2212</t>
  </si>
  <si>
    <t xml:space="preserve">doprava pokuty</t>
  </si>
  <si>
    <t xml:space="preserve">2229 2002 2212</t>
  </si>
  <si>
    <t xml:space="preserve">2229 2004 2212</t>
  </si>
  <si>
    <t xml:space="preserve">2229 2006 2212</t>
  </si>
  <si>
    <t xml:space="preserve">2229 2008 2212</t>
  </si>
  <si>
    <t xml:space="preserve">2229 2010 2212</t>
  </si>
  <si>
    <t xml:space="preserve">2229 2222 2212</t>
  </si>
  <si>
    <t xml:space="preserve">ost.nedaň příjmy VH</t>
  </si>
  <si>
    <t xml:space="preserve">2310 0000 2329</t>
  </si>
  <si>
    <t xml:space="preserve">příjmy z  pronájmu vodárenského zařízení</t>
  </si>
  <si>
    <t xml:space="preserve">2310 0731 2133</t>
  </si>
  <si>
    <t xml:space="preserve">pokuty vodohospodářská díla</t>
  </si>
  <si>
    <t xml:space="preserve">2339 2028 2212</t>
  </si>
  <si>
    <t xml:space="preserve">pokuty voda v krajině</t>
  </si>
  <si>
    <t xml:space="preserve">2349 0000 2212</t>
  </si>
  <si>
    <t xml:space="preserve">pokuty rybářství</t>
  </si>
  <si>
    <t xml:space="preserve">2349 0701 2212</t>
  </si>
  <si>
    <t xml:space="preserve">příjmy Městská knihovna</t>
  </si>
  <si>
    <t xml:space="preserve">3314 0373 2111</t>
  </si>
  <si>
    <t xml:space="preserve">Prázdniny v knihovně</t>
  </si>
  <si>
    <t xml:space="preserve">3314 3731 2329</t>
  </si>
  <si>
    <t xml:space="preserve">KIC výnosy</t>
  </si>
  <si>
    <t xml:space="preserve">3319 0380 xxxx</t>
  </si>
  <si>
    <t xml:space="preserve">příjmy Krampus show dary</t>
  </si>
  <si>
    <t xml:space="preserve">3319 0437 2321</t>
  </si>
  <si>
    <t xml:space="preserve">pokuty památková péče</t>
  </si>
  <si>
    <t xml:space="preserve">3329 2033 2212</t>
  </si>
  <si>
    <t xml:space="preserve">příjmy tenisová hala</t>
  </si>
  <si>
    <t xml:space="preserve">3412 0348 2111</t>
  </si>
  <si>
    <t xml:space="preserve">přeplatky energií tenisová hala</t>
  </si>
  <si>
    <t xml:space="preserve">3412 0348 2324</t>
  </si>
  <si>
    <t xml:space="preserve">sport.hala Bělidlo</t>
  </si>
  <si>
    <t xml:space="preserve">3412 0339 2111</t>
  </si>
  <si>
    <t xml:space="preserve">přijaté neinv.dary</t>
  </si>
  <si>
    <t xml:space="preserve">3421 0000 2321</t>
  </si>
  <si>
    <t xml:space="preserve">příspěvek na splátku úvěru a úroků BSŠ SBD</t>
  </si>
  <si>
    <t xml:space="preserve">3612 0101 2324</t>
  </si>
  <si>
    <t xml:space="preserve">pojistné náhrady veřejné osvětlení</t>
  </si>
  <si>
    <t xml:space="preserve">3631 0000 2322</t>
  </si>
  <si>
    <t xml:space="preserve">vyúčtování energií veřejné osvětlení</t>
  </si>
  <si>
    <t xml:space="preserve">3631 0000 2324</t>
  </si>
  <si>
    <t xml:space="preserve">příjem - jednorázový poplatek za kolumbárium</t>
  </si>
  <si>
    <t xml:space="preserve">3632 0450 2112</t>
  </si>
  <si>
    <t xml:space="preserve">poplatek za služby k hrobovému místu služby</t>
  </si>
  <si>
    <t xml:space="preserve">3632 0719 2111</t>
  </si>
  <si>
    <t xml:space="preserve">poplatek za hrobové místo</t>
  </si>
  <si>
    <t xml:space="preserve">3632 0719 2139</t>
  </si>
  <si>
    <t xml:space="preserve">nekapit.náhrady,</t>
  </si>
  <si>
    <t xml:space="preserve">3633 0000 2324</t>
  </si>
  <si>
    <t xml:space="preserve">příjmy z pronájmu pozemků</t>
  </si>
  <si>
    <t xml:space="preserve">3639 0711 2131</t>
  </si>
  <si>
    <t xml:space="preserve">příjmy věcná břemena</t>
  </si>
  <si>
    <t xml:space="preserve">3639 0000 2119</t>
  </si>
  <si>
    <t xml:space="preserve">pojistné náhrady zábradlí</t>
  </si>
  <si>
    <t xml:space="preserve">3639 0000 2322</t>
  </si>
  <si>
    <t xml:space="preserve">vyúčtování energií </t>
  </si>
  <si>
    <t xml:space="preserve">3639 0000 2324</t>
  </si>
  <si>
    <t xml:space="preserve">vyúčtování energií sběrný dvůr</t>
  </si>
  <si>
    <t xml:space="preserve">3723 0000 2324</t>
  </si>
  <si>
    <t xml:space="preserve">příjmy za tříděný odpad</t>
  </si>
  <si>
    <t xml:space="preserve">3723 0000 2329</t>
  </si>
  <si>
    <t xml:space="preserve">přijaté pokuty odpadového hospodářství</t>
  </si>
  <si>
    <t xml:space="preserve">3729 2030 2212</t>
  </si>
  <si>
    <t xml:space="preserve">vyúčtování energií pódium park</t>
  </si>
  <si>
    <t xml:space="preserve">3745 0000 2324</t>
  </si>
  <si>
    <t xml:space="preserve">ochr.přírody</t>
  </si>
  <si>
    <t xml:space="preserve">3745 2020 2212</t>
  </si>
  <si>
    <t xml:space="preserve">pokuty ochrany přírody</t>
  </si>
  <si>
    <t xml:space="preserve">3745 0718 2212</t>
  </si>
  <si>
    <t xml:space="preserve">pokuty ochrana životního prostředí</t>
  </si>
  <si>
    <t xml:space="preserve">3769 0000 2329</t>
  </si>
  <si>
    <t xml:space="preserve">sankč.pl. od jiných subj. (soc)</t>
  </si>
  <si>
    <t xml:space="preserve">4329 0000 2212</t>
  </si>
  <si>
    <t xml:space="preserve">vyúčtování energií klub důchodců</t>
  </si>
  <si>
    <t xml:space="preserve">4349 0000 2324</t>
  </si>
  <si>
    <t xml:space="preserve">pokuty městské policie</t>
  </si>
  <si>
    <t xml:space="preserve">5311 2013 2212</t>
  </si>
  <si>
    <t xml:space="preserve">5311 2017 2212</t>
  </si>
  <si>
    <t xml:space="preserve">vyúčtování energií SDH Kaplice</t>
  </si>
  <si>
    <t xml:space="preserve">5512 0000 2324</t>
  </si>
  <si>
    <t xml:space="preserve">příjmy z poskyt služeb a výrobků - bezp.ochr.</t>
  </si>
  <si>
    <t xml:space="preserve">6112 0000 2111</t>
  </si>
  <si>
    <t xml:space="preserve">prodej vyřazeného majetku</t>
  </si>
  <si>
    <t xml:space="preserve">6171 0000 2310</t>
  </si>
  <si>
    <t xml:space="preserve">MěÚ příjmy z ost.pronájmu</t>
  </si>
  <si>
    <t xml:space="preserve">6171 0201 2132</t>
  </si>
  <si>
    <t xml:space="preserve">příjmy minulých období</t>
  </si>
  <si>
    <t xml:space="preserve">6171 0000 2324</t>
  </si>
  <si>
    <t xml:space="preserve">ostatní nedaňové příjmy</t>
  </si>
  <si>
    <t xml:space="preserve">6171 0000 2329</t>
  </si>
  <si>
    <t xml:space="preserve">náhrady</t>
  </si>
  <si>
    <t xml:space="preserve">pokuty vnitřních věcí</t>
  </si>
  <si>
    <t xml:space="preserve">6171 0201 2212</t>
  </si>
  <si>
    <t xml:space="preserve">pokuty přestupkového řízení</t>
  </si>
  <si>
    <t xml:space="preserve">6171 2011 2212</t>
  </si>
  <si>
    <t xml:space="preserve">náklady přestupkového řízení</t>
  </si>
  <si>
    <t xml:space="preserve">6171 2012 2324</t>
  </si>
  <si>
    <t xml:space="preserve">pokuty živnostenského úřadu</t>
  </si>
  <si>
    <t xml:space="preserve">6171 2016 2212</t>
  </si>
  <si>
    <t xml:space="preserve">náklady řízení živnostenského úřadu</t>
  </si>
  <si>
    <t xml:space="preserve">6171 2025 2324</t>
  </si>
  <si>
    <t xml:space="preserve">příjmy z prodeje služ. aut</t>
  </si>
  <si>
    <t xml:space="preserve">6171 0000 3113</t>
  </si>
  <si>
    <t xml:space="preserve">realizované kurzové zisky</t>
  </si>
  <si>
    <t xml:space="preserve">6310 0000 2143</t>
  </si>
  <si>
    <t xml:space="preserve">přijaté úroky </t>
  </si>
  <si>
    <t xml:space="preserve">6310 0000 2141</t>
  </si>
  <si>
    <t xml:space="preserve">kapitálové příjmy:</t>
  </si>
  <si>
    <t xml:space="preserve">příjmy z prodeje pozemků</t>
  </si>
  <si>
    <t xml:space="preserve">3639 0723 3111</t>
  </si>
  <si>
    <t xml:space="preserve">dotace:</t>
  </si>
  <si>
    <t xml:space="preserve">dotace ze SR v rámci souhrného vztahu</t>
  </si>
  <si>
    <t xml:space="preserve">0000 0000 4112</t>
  </si>
  <si>
    <t xml:space="preserve">PŘÍJMY CELKEM</t>
  </si>
  <si>
    <t xml:space="preserve">dotace lesní technika EU</t>
  </si>
  <si>
    <t xml:space="preserve">0000 0000 4216</t>
  </si>
  <si>
    <t xml:space="preserve">dotace lesní technika Nár.zdroje</t>
  </si>
  <si>
    <t xml:space="preserve">příjmy od obcí</t>
  </si>
  <si>
    <t xml:space="preserve">0000 0000 4121</t>
  </si>
  <si>
    <t xml:space="preserve">převod z HČ investiční akce (206)</t>
  </si>
  <si>
    <t xml:space="preserve">6330 0000 4131</t>
  </si>
  <si>
    <t xml:space="preserve">převod z HČ (nájemné BSŠ)</t>
  </si>
  <si>
    <t xml:space="preserve">6330 0111 4131</t>
  </si>
  <si>
    <t xml:space="preserve">převod z HČ </t>
  </si>
  <si>
    <t xml:space="preserve">PŘÍJMY CELKEM včetně převodu z HČ a dotací</t>
  </si>
  <si>
    <t xml:space="preserve">příjmy z prodeje bytů</t>
  </si>
  <si>
    <t xml:space="preserve">dotace SFŽP  kompostárna</t>
  </si>
  <si>
    <t xml:space="preserve">0000 0000 4113</t>
  </si>
  <si>
    <t xml:space="preserve">dotace SFŽP  SD</t>
  </si>
  <si>
    <t xml:space="preserve">dotace IT </t>
  </si>
  <si>
    <t xml:space="preserve">0000 0000 4116</t>
  </si>
  <si>
    <t xml:space="preserve">dotace MV pro JSDH Pořešín DA </t>
  </si>
  <si>
    <t xml:space="preserve">0000 0000 4116?</t>
  </si>
  <si>
    <t xml:space="preserve">dotace Jč kraje pro JSDH Pořešín DA</t>
  </si>
  <si>
    <t xml:space="preserve">0000 0000 4122?</t>
  </si>
  <si>
    <t xml:space="preserve">dotace MV přístavba HZ Hubenov</t>
  </si>
  <si>
    <t xml:space="preserve">0000 0000 4116 ?</t>
  </si>
  <si>
    <t xml:space="preserve">dotace Jč kraje přístavba HZ Hubenov</t>
  </si>
  <si>
    <t xml:space="preserve">výdaje</t>
  </si>
  <si>
    <t xml:space="preserve">v tis Kč</t>
  </si>
  <si>
    <t xml:space="preserve">teplo</t>
  </si>
  <si>
    <t xml:space="preserve">příspěvky PO</t>
  </si>
  <si>
    <t xml:space="preserve">celkem </t>
  </si>
  <si>
    <t xml:space="preserve">TS příkazní smlouvy</t>
  </si>
  <si>
    <t xml:space="preserve">náklady tř 5</t>
  </si>
  <si>
    <t xml:space="preserve">   </t>
  </si>
  <si>
    <t xml:space="preserve">poznámka</t>
  </si>
  <si>
    <t xml:space="preserve">údržba lesních pozemků, louky</t>
  </si>
  <si>
    <t xml:space="preserve">ozdravování hosp.zvířat,plodin a veterinární péče</t>
  </si>
  <si>
    <t xml:space="preserve">deratizace, čipování psů, útulek</t>
  </si>
  <si>
    <t xml:space="preserve">správa v lesním hospodářství</t>
  </si>
  <si>
    <t xml:space="preserve">neinv.transfery - OLH</t>
  </si>
  <si>
    <t xml:space="preserve">celospolečenské funkce lesů</t>
  </si>
  <si>
    <t xml:space="preserve">péče o les, myslivost</t>
  </si>
  <si>
    <t xml:space="preserve">silnice</t>
  </si>
  <si>
    <t xml:space="preserve">komunikace, opravy a údržba</t>
  </si>
  <si>
    <t xml:space="preserve">rekonstrukce komunikace Linecká - investice</t>
  </si>
  <si>
    <t xml:space="preserve">ostatní záležitosti pozemních komunikací</t>
  </si>
  <si>
    <t xml:space="preserve">opravy chodníků, zpev.ploch,parkovišť</t>
  </si>
  <si>
    <t xml:space="preserve">dokončení zpevněné plochy Bělidlo</t>
  </si>
  <si>
    <t xml:space="preserve">ostatní záležitosti v dopravě </t>
  </si>
  <si>
    <t xml:space="preserve">dopravní značení, odtahy</t>
  </si>
  <si>
    <t xml:space="preserve">pitná voda</t>
  </si>
  <si>
    <t xml:space="preserve">vodoměry, kašny, ČOV</t>
  </si>
  <si>
    <t xml:space="preserve">rekonstrukce vodovodu Linecká - investice</t>
  </si>
  <si>
    <t xml:space="preserve">odvádění a čištění odpadních vod a nakládání s kaly</t>
  </si>
  <si>
    <t xml:space="preserve">kanalizace, opravy, čistění, údržba</t>
  </si>
  <si>
    <t xml:space="preserve">vodní díla v zemědělské krajině</t>
  </si>
  <si>
    <t xml:space="preserve">opravy, čištění a údržba rybníků</t>
  </si>
  <si>
    <t xml:space="preserve">mateřské školy</t>
  </si>
  <si>
    <t xml:space="preserve">opravy a údržba</t>
  </si>
  <si>
    <t xml:space="preserve">základní školy - investice </t>
  </si>
  <si>
    <t xml:space="preserve"> pořízení konvektomatu do ZŠ Fantova</t>
  </si>
  <si>
    <t xml:space="preserve">činnosti knihovnické</t>
  </si>
  <si>
    <t xml:space="preserve">běžné výdaje Městská knihovna Kaplice</t>
  </si>
  <si>
    <t xml:space="preserve">ostatní záležitosti kultury</t>
  </si>
  <si>
    <t xml:space="preserve">KIC běžné výdaje</t>
  </si>
  <si>
    <t xml:space="preserve">KIC - kapitálové výdaje </t>
  </si>
  <si>
    <t xml:space="preserve">pořízení, zachování a obnova hodnot místního, kulturního, národního a hist.podvědomí</t>
  </si>
  <si>
    <t xml:space="preserve">běžné výdaje - válečné hroby, sakrální stavby</t>
  </si>
  <si>
    <t xml:space="preserve">rozhlas a televize</t>
  </si>
  <si>
    <t xml:space="preserve">běžné výdaje - městský rozhlas</t>
  </si>
  <si>
    <t xml:space="preserve">mezinárodní spolupráce v kultuře, církvích a sdělovacích prostředcích</t>
  </si>
  <si>
    <t xml:space="preserve">kronika, občanská komise</t>
  </si>
  <si>
    <t xml:space="preserve">sportovní zařízení v majektu obce</t>
  </si>
  <si>
    <t xml:space="preserve">provoz spsortovišť</t>
  </si>
  <si>
    <t xml:space="preserve">dokončení obnovy fotbalového trávníku</t>
  </si>
  <si>
    <t xml:space="preserve">ostatní tělovýchovná činnost</t>
  </si>
  <si>
    <t xml:space="preserve">příspěvky sportovním oddílům</t>
  </si>
  <si>
    <t xml:space="preserve">využití volného času dětí a mládeže</t>
  </si>
  <si>
    <t xml:space="preserve">běžné výdaje,opravy a údržba sportovišť</t>
  </si>
  <si>
    <t xml:space="preserve">příspěvky na činnost</t>
  </si>
  <si>
    <t xml:space="preserve">ostatní zájmová činnost a rekreace</t>
  </si>
  <si>
    <t xml:space="preserve">bytové hospodářství</t>
  </si>
  <si>
    <t xml:space="preserve">bytové hospodářství - kapitálové výdaje</t>
  </si>
  <si>
    <t xml:space="preserve">opravy, údržba a provoz</t>
  </si>
  <si>
    <t xml:space="preserve">veřejné osvětlení </t>
  </si>
  <si>
    <t xml:space="preserve">investice - budování VO</t>
  </si>
  <si>
    <t xml:space="preserve">pohřebnictví</t>
  </si>
  <si>
    <t xml:space="preserve">aktualizace ÚP, změny</t>
  </si>
  <si>
    <t xml:space="preserve">opravy a údržba majetku,demolice, mobiliář</t>
  </si>
  <si>
    <t xml:space="preserve">příspěvek na údržbu nemovitostí v MPZ</t>
  </si>
  <si>
    <t xml:space="preserve">sběr a svoz komunálních odpadů</t>
  </si>
  <si>
    <t xml:space="preserve">sběr a svoz KO</t>
  </si>
  <si>
    <t xml:space="preserve">sběr a svoz ostatních odpadů</t>
  </si>
  <si>
    <t xml:space="preserve">provoz sběrného dvora, opravy, údržba</t>
  </si>
  <si>
    <t xml:space="preserve">ostatní nakládání s odpady</t>
  </si>
  <si>
    <t xml:space="preserve">údržba a revitalizace veř.zeleně</t>
  </si>
  <si>
    <t xml:space="preserve">osobní asistence, pečovatelská služba a podpora samostatného bydlení</t>
  </si>
  <si>
    <t xml:space="preserve">ostatní služby v oblasti sociální péče</t>
  </si>
  <si>
    <t xml:space="preserve">ostatní služby a činnosti v oblasti sociální prevence</t>
  </si>
  <si>
    <t xml:space="preserve">prevence kriminality</t>
  </si>
  <si>
    <t xml:space="preserve">ostatní záležitosti sociálních věcí a politiky zaměstnanosti</t>
  </si>
  <si>
    <t xml:space="preserve">lékařské prohlídky</t>
  </si>
  <si>
    <t xml:space="preserve">bezpečnost a veřejný pořádek </t>
  </si>
  <si>
    <t xml:space="preserve">Městská policie běžné a provozní výdaje</t>
  </si>
  <si>
    <t xml:space="preserve">bezpečnost a veřejný pořádek - budovy stavby</t>
  </si>
  <si>
    <t xml:space="preserve">Městská policie - městský kamerový systém</t>
  </si>
  <si>
    <t xml:space="preserve">podpora JSDHO</t>
  </si>
  <si>
    <t xml:space="preserve">zastupitelstva obcí</t>
  </si>
  <si>
    <t xml:space="preserve">činnost zastupitelských orgánů</t>
  </si>
  <si>
    <t xml:space="preserve">zastupitelstva obcí - výpočetní technika</t>
  </si>
  <si>
    <t xml:space="preserve">běžné a provozní výdaje</t>
  </si>
  <si>
    <t xml:space="preserve">obecné příjmy a výdaje z fin.operací</t>
  </si>
  <si>
    <t xml:space="preserve">pojištění funkčně nespecifikované</t>
  </si>
  <si>
    <t xml:space="preserve">pojištění veškerého majetku</t>
  </si>
  <si>
    <t xml:space="preserve">ostatní finanční operace</t>
  </si>
  <si>
    <t xml:space="preserve">ostatní činnosti jinde nezařazené</t>
  </si>
  <si>
    <t xml:space="preserve">investiční výdaje celkem</t>
  </si>
  <si>
    <t xml:space="preserve">CR - rozhledna Hradiště </t>
  </si>
  <si>
    <t xml:space="preserve">pořízení DA pro SDH Pořešín</t>
  </si>
  <si>
    <t xml:space="preserve">celkem ostatní odvody z vybraných činností a služeb</t>
  </si>
  <si>
    <t xml:space="preserve">celkem správní poplatky</t>
  </si>
  <si>
    <t xml:space="preserve">Mostky</t>
  </si>
  <si>
    <t xml:space="preserve">zemědělství, lesní hospodářství a rybářství</t>
  </si>
  <si>
    <t xml:space="preserve">průmysl, stavebnictví, obchod a služby</t>
  </si>
  <si>
    <t xml:space="preserve">vodní hodpodářství</t>
  </si>
  <si>
    <t xml:space="preserve">kultura, církve a sdělovací prostředky</t>
  </si>
  <si>
    <t xml:space="preserve">příjmy KIC, knihovna</t>
  </si>
  <si>
    <t xml:space="preserve">státní správa, územní samospráva</t>
  </si>
  <si>
    <t xml:space="preserve">přestupky, náklady řízení spod.</t>
  </si>
  <si>
    <t xml:space="preserve">finanční operace</t>
  </si>
  <si>
    <t xml:space="preserve">neinvestiční přijaté transfery</t>
  </si>
  <si>
    <t xml:space="preserve">na byty 206</t>
  </si>
  <si>
    <t xml:space="preserve">tis. Kč</t>
  </si>
  <si>
    <t xml:space="preserve">SALDO PŘÍJMŮ A VÝDAJŮ</t>
  </si>
  <si>
    <t xml:space="preserve">FINANCOVÁNÍ tř. 8</t>
  </si>
  <si>
    <t xml:space="preserve">splátky dl.přij. půjček</t>
  </si>
  <si>
    <t xml:space="preserve">změna stavu na BU</t>
  </si>
  <si>
    <t xml:space="preserve">financování celkem</t>
  </si>
  <si>
    <t xml:space="preserve">zpracovala: Ivana Putzerová</t>
  </si>
  <si>
    <t xml:space="preserve">Schváleno Zastupitelstvem města Kaplice dne 12.12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[$-409]m/d/yyyy"/>
    <numFmt numFmtId="170" formatCode="0%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33CC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5"/>
  <sheetViews>
    <sheetView showFormulas="false" showGridLines="true" showRowColHeaders="true" showZeros="true" rightToLeft="false" tabSelected="false" showOutlineSymbols="true" defaultGridColor="true" view="normal" topLeftCell="A218" colorId="64" zoomScale="118" zoomScaleNormal="118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1.85"/>
    <col collapsed="false" customWidth="true" hidden="false" outlineLevel="0" max="3" min="3" style="3" width="13.99"/>
    <col collapsed="false" customWidth="true" hidden="false" outlineLevel="0" max="4" min="4" style="4" width="12.14"/>
    <col collapsed="false" customWidth="true" hidden="false" outlineLevel="0" max="5" min="5" style="3" width="14.14"/>
    <col collapsed="false" customWidth="true" hidden="false" outlineLevel="0" max="6" min="6" style="1" width="3.14"/>
    <col collapsed="false" customWidth="true" hidden="false" outlineLevel="0" max="7" min="7" style="1" width="3.42"/>
    <col collapsed="false" customWidth="true" hidden="false" outlineLevel="0" max="8" min="8" style="1" width="5.71"/>
    <col collapsed="false" customWidth="true" hidden="false" outlineLevel="0" max="9" min="9" style="5" width="4.28"/>
    <col collapsed="false" customWidth="true" hidden="false" outlineLevel="0" max="10" min="10" style="6" width="9.14"/>
    <col collapsed="false" customWidth="true" hidden="false" outlineLevel="0" max="11" min="11" style="7" width="11.99"/>
    <col collapsed="false" customWidth="true" hidden="false" outlineLevel="0" max="12" min="12" style="0" width="10.28"/>
    <col collapsed="false" customWidth="true" hidden="false" outlineLevel="0" max="16" min="16" style="0" width="9.28"/>
  </cols>
  <sheetData>
    <row r="1" customFormat="false" ht="20.25" hidden="false" customHeight="false" outlineLevel="0" collapsed="false">
      <c r="A1" s="8" t="s">
        <v>0</v>
      </c>
    </row>
    <row r="3" customFormat="false" ht="12.75" hidden="false" customHeight="false" outlineLevel="0" collapsed="false">
      <c r="A3" s="9" t="s">
        <v>1</v>
      </c>
      <c r="C3" s="10" t="s">
        <v>2</v>
      </c>
      <c r="D3" s="11" t="s">
        <v>2</v>
      </c>
      <c r="E3" s="10"/>
      <c r="H3" s="12"/>
      <c r="I3" s="13"/>
      <c r="J3" s="14"/>
      <c r="K3" s="15"/>
      <c r="L3" s="16" t="s">
        <v>3</v>
      </c>
      <c r="M3" s="16" t="s">
        <v>4</v>
      </c>
      <c r="N3" s="16" t="s">
        <v>5</v>
      </c>
      <c r="O3" s="16" t="s">
        <v>6</v>
      </c>
      <c r="P3" s="16" t="s">
        <v>7</v>
      </c>
    </row>
    <row r="4" customFormat="false" ht="12.75" hidden="false" customHeight="false" outlineLevel="0" collapsed="false">
      <c r="A4" s="9" t="s">
        <v>8</v>
      </c>
      <c r="B4" s="17" t="s">
        <v>9</v>
      </c>
      <c r="C4" s="18" t="s">
        <v>10</v>
      </c>
      <c r="D4" s="19" t="s">
        <v>11</v>
      </c>
      <c r="E4" s="18"/>
      <c r="F4" s="20" t="s">
        <v>12</v>
      </c>
      <c r="G4" s="20" t="s">
        <v>13</v>
      </c>
      <c r="H4" s="21" t="s">
        <v>14</v>
      </c>
      <c r="I4" s="22" t="s">
        <v>15</v>
      </c>
      <c r="J4" s="23"/>
      <c r="K4" s="24"/>
      <c r="P4" s="25" t="e">
        <f aca="false">SUM(C30,C31,C32,C36,C53,C54,C69,C158,C174,C180,C297,100,C392,#REF!,C393)</f>
        <v>#REF!</v>
      </c>
    </row>
    <row r="5" customFormat="false" ht="12.75" hidden="false" customHeight="false" outlineLevel="0" collapsed="false">
      <c r="A5" s="26" t="s">
        <v>16</v>
      </c>
      <c r="B5" s="27" t="s">
        <v>17</v>
      </c>
      <c r="C5" s="28" t="n">
        <v>50</v>
      </c>
      <c r="D5" s="28" t="n">
        <v>50</v>
      </c>
      <c r="E5" s="28"/>
      <c r="F5" s="26" t="n">
        <v>4</v>
      </c>
      <c r="G5" s="26" t="n">
        <v>40</v>
      </c>
      <c r="H5" s="26" t="n">
        <v>41</v>
      </c>
      <c r="I5" s="5" t="n">
        <f aca="false">PRODUCT(E5,1/D5,1/10)</f>
        <v>0.002</v>
      </c>
      <c r="J5" s="29" t="n">
        <v>1011</v>
      </c>
      <c r="K5" s="15" t="n">
        <v>50</v>
      </c>
      <c r="L5" s="16"/>
      <c r="M5" s="16"/>
      <c r="N5" s="16"/>
      <c r="O5" s="16"/>
    </row>
    <row r="6" customFormat="false" ht="12.75" hidden="false" customHeight="false" outlineLevel="0" collapsed="false">
      <c r="A6" s="30" t="s">
        <v>18</v>
      </c>
      <c r="B6" s="31" t="s">
        <v>19</v>
      </c>
      <c r="C6" s="32" t="n">
        <v>10</v>
      </c>
      <c r="D6" s="32" t="n">
        <v>10</v>
      </c>
      <c r="E6" s="32"/>
      <c r="F6" s="30" t="n">
        <v>8</v>
      </c>
      <c r="G6" s="30" t="n">
        <v>80</v>
      </c>
      <c r="H6" s="30" t="n">
        <v>81</v>
      </c>
      <c r="I6" s="5" t="n">
        <f aca="false">PRODUCT(E6,1/D6,1/10)</f>
        <v>0.01</v>
      </c>
      <c r="J6" s="29"/>
      <c r="L6" s="16"/>
      <c r="M6" s="16"/>
      <c r="N6" s="16"/>
      <c r="O6" s="16"/>
    </row>
    <row r="7" customFormat="false" ht="12.75" hidden="false" customHeight="false" outlineLevel="0" collapsed="false">
      <c r="A7" s="30" t="s">
        <v>20</v>
      </c>
      <c r="B7" s="31" t="s">
        <v>21</v>
      </c>
      <c r="C7" s="32" t="n">
        <v>10</v>
      </c>
      <c r="D7" s="32" t="n">
        <v>10</v>
      </c>
      <c r="E7" s="32"/>
      <c r="F7" s="30" t="n">
        <v>8</v>
      </c>
      <c r="G7" s="30" t="n">
        <v>80</v>
      </c>
      <c r="H7" s="30" t="n">
        <v>81</v>
      </c>
      <c r="I7" s="5" t="n">
        <f aca="false">PRODUCT(E7,1/D7,1/10)</f>
        <v>0.01</v>
      </c>
      <c r="J7" s="29"/>
      <c r="L7" s="16"/>
      <c r="M7" s="16"/>
      <c r="N7" s="16"/>
      <c r="O7" s="16"/>
    </row>
    <row r="8" customFormat="false" ht="12.75" hidden="false" customHeight="false" outlineLevel="0" collapsed="false">
      <c r="A8" s="26" t="s">
        <v>22</v>
      </c>
      <c r="B8" s="27" t="s">
        <v>23</v>
      </c>
      <c r="C8" s="28" t="n">
        <v>105</v>
      </c>
      <c r="D8" s="28" t="n">
        <v>105</v>
      </c>
      <c r="E8" s="28"/>
      <c r="F8" s="26" t="n">
        <v>4</v>
      </c>
      <c r="G8" s="26" t="n">
        <v>40</v>
      </c>
      <c r="H8" s="26" t="n">
        <v>41</v>
      </c>
      <c r="I8" s="5" t="n">
        <f aca="false">PRODUCT(E8,1/D8,1/10)</f>
        <v>0.000952380952380953</v>
      </c>
      <c r="J8" s="29"/>
      <c r="L8" s="16"/>
      <c r="M8" s="16"/>
      <c r="N8" s="16"/>
      <c r="O8" s="16"/>
    </row>
    <row r="9" customFormat="false" ht="12.75" hidden="false" customHeight="false" outlineLevel="0" collapsed="false">
      <c r="A9" s="33" t="s">
        <v>24</v>
      </c>
      <c r="B9" s="34" t="s">
        <v>25</v>
      </c>
      <c r="C9" s="35" t="n">
        <v>75</v>
      </c>
      <c r="D9" s="35" t="n">
        <v>75</v>
      </c>
      <c r="E9" s="35"/>
      <c r="F9" s="33" t="n">
        <v>12</v>
      </c>
      <c r="G9" s="33" t="n">
        <v>120</v>
      </c>
      <c r="H9" s="33" t="n">
        <v>121</v>
      </c>
      <c r="I9" s="5" t="n">
        <f aca="false">PRODUCT(E9,1/D9,1/10)</f>
        <v>0.00133333333333333</v>
      </c>
      <c r="J9" s="29"/>
      <c r="L9" s="16"/>
      <c r="M9" s="16"/>
      <c r="N9" s="16"/>
      <c r="O9" s="16"/>
    </row>
    <row r="10" customFormat="false" ht="12.75" hidden="false" customHeight="false" outlineLevel="0" collapsed="false">
      <c r="A10" s="30" t="s">
        <v>26</v>
      </c>
      <c r="B10" s="31" t="s">
        <v>27</v>
      </c>
      <c r="C10" s="32" t="n">
        <v>10</v>
      </c>
      <c r="D10" s="32" t="n">
        <v>10</v>
      </c>
      <c r="E10" s="32"/>
      <c r="F10" s="30" t="n">
        <v>8</v>
      </c>
      <c r="G10" s="30" t="n">
        <v>80</v>
      </c>
      <c r="H10" s="30" t="n">
        <v>81</v>
      </c>
      <c r="I10" s="5" t="n">
        <f aca="false">PRODUCT(E10,1/D10,1/10)</f>
        <v>0.01</v>
      </c>
      <c r="J10" s="29"/>
      <c r="K10" s="36"/>
      <c r="L10" s="16"/>
      <c r="M10" s="16"/>
      <c r="N10" s="16"/>
      <c r="O10" s="16"/>
    </row>
    <row r="11" customFormat="false" ht="12.75" hidden="false" customHeight="false" outlineLevel="0" collapsed="false">
      <c r="A11" s="30" t="s">
        <v>28</v>
      </c>
      <c r="B11" s="31" t="s">
        <v>29</v>
      </c>
      <c r="C11" s="32" t="n">
        <v>20</v>
      </c>
      <c r="D11" s="32" t="n">
        <v>20</v>
      </c>
      <c r="E11" s="32"/>
      <c r="F11" s="30" t="n">
        <v>8</v>
      </c>
      <c r="G11" s="30" t="n">
        <v>80</v>
      </c>
      <c r="H11" s="30" t="n">
        <v>81</v>
      </c>
      <c r="I11" s="5" t="n">
        <f aca="false">PRODUCT(E11,1/D11,1/10)</f>
        <v>0.005</v>
      </c>
      <c r="J11" s="29" t="s">
        <v>30</v>
      </c>
      <c r="K11" s="37" t="n">
        <v>230</v>
      </c>
      <c r="L11" s="16"/>
      <c r="M11" s="16"/>
      <c r="N11" s="16"/>
      <c r="O11" s="16"/>
    </row>
    <row r="12" customFormat="false" ht="12.75" hidden="false" customHeight="false" outlineLevel="0" collapsed="false">
      <c r="A12" s="30" t="s">
        <v>31</v>
      </c>
      <c r="B12" s="31" t="s">
        <v>32</v>
      </c>
      <c r="C12" s="32" t="n">
        <v>0</v>
      </c>
      <c r="D12" s="32" t="n">
        <v>32.71</v>
      </c>
      <c r="E12" s="32"/>
      <c r="F12" s="30" t="n">
        <v>8</v>
      </c>
      <c r="G12" s="30" t="n">
        <v>80</v>
      </c>
      <c r="H12" s="38" t="n">
        <v>81</v>
      </c>
      <c r="I12" s="5" t="n">
        <f aca="false">PRODUCT(E12,1/D12,1/10)</f>
        <v>0.0030571690614491</v>
      </c>
      <c r="J12" s="39"/>
      <c r="K12" s="36"/>
      <c r="L12" s="16"/>
      <c r="M12" s="16"/>
      <c r="N12" s="16"/>
      <c r="O12" s="16"/>
    </row>
    <row r="13" customFormat="false" ht="12.75" hidden="false" customHeight="false" outlineLevel="0" collapsed="false">
      <c r="A13" s="30" t="s">
        <v>33</v>
      </c>
      <c r="B13" s="31" t="s">
        <v>34</v>
      </c>
      <c r="C13" s="32" t="n">
        <v>0</v>
      </c>
      <c r="D13" s="32" t="n">
        <v>62.15</v>
      </c>
      <c r="E13" s="32"/>
      <c r="F13" s="30" t="n">
        <v>8</v>
      </c>
      <c r="G13" s="30" t="n">
        <v>80</v>
      </c>
      <c r="H13" s="38" t="n">
        <v>81</v>
      </c>
      <c r="I13" s="5" t="n">
        <f aca="false">PRODUCT(E13,1/D13,1/10)</f>
        <v>0.00160901045856798</v>
      </c>
      <c r="J13" s="39"/>
      <c r="K13" s="36"/>
      <c r="L13" s="16"/>
      <c r="M13" s="16"/>
      <c r="N13" s="16"/>
      <c r="O13" s="16"/>
    </row>
    <row r="14" customFormat="false" ht="12.75" hidden="false" customHeight="false" outlineLevel="0" collapsed="false">
      <c r="A14" s="30" t="s">
        <v>35</v>
      </c>
      <c r="B14" s="31" t="s">
        <v>34</v>
      </c>
      <c r="C14" s="32" t="n">
        <v>0</v>
      </c>
      <c r="D14" s="32" t="n">
        <v>378.26</v>
      </c>
      <c r="E14" s="32"/>
      <c r="F14" s="30" t="n">
        <v>8</v>
      </c>
      <c r="G14" s="30" t="n">
        <v>80</v>
      </c>
      <c r="H14" s="38" t="n">
        <v>81</v>
      </c>
      <c r="I14" s="5" t="n">
        <f aca="false">PRODUCT(E14,1/D14,1/10)</f>
        <v>0.000264368423835457</v>
      </c>
      <c r="J14" s="39" t="s">
        <v>36</v>
      </c>
      <c r="K14" s="36" t="n">
        <v>0</v>
      </c>
      <c r="L14" s="16"/>
      <c r="M14" s="16"/>
      <c r="N14" s="16"/>
      <c r="O14" s="16"/>
    </row>
    <row r="15" customFormat="false" ht="12.75" hidden="false" customHeight="false" outlineLevel="0" collapsed="false">
      <c r="A15" s="30" t="s">
        <v>37</v>
      </c>
      <c r="B15" s="40" t="s">
        <v>38</v>
      </c>
      <c r="C15" s="32" t="n">
        <v>25</v>
      </c>
      <c r="D15" s="32" t="n">
        <v>25</v>
      </c>
      <c r="E15" s="32"/>
      <c r="F15" s="30" t="n">
        <v>8</v>
      </c>
      <c r="G15" s="30" t="n">
        <v>80</v>
      </c>
      <c r="H15" s="30" t="n">
        <v>41</v>
      </c>
      <c r="J15" s="39"/>
      <c r="K15" s="36"/>
      <c r="L15" s="16"/>
      <c r="M15" s="16"/>
      <c r="N15" s="16"/>
      <c r="O15" s="16"/>
    </row>
    <row r="16" customFormat="false" ht="12.75" hidden="false" customHeight="false" outlineLevel="0" collapsed="false">
      <c r="A16" s="1" t="s">
        <v>39</v>
      </c>
      <c r="B16" s="2" t="s">
        <v>40</v>
      </c>
      <c r="C16" s="3" t="n">
        <v>3</v>
      </c>
      <c r="D16" s="3" t="n">
        <v>3</v>
      </c>
      <c r="F16" s="1" t="n">
        <v>2</v>
      </c>
      <c r="G16" s="1" t="n">
        <v>20</v>
      </c>
      <c r="H16" s="12" t="n">
        <v>21</v>
      </c>
      <c r="I16" s="5" t="n">
        <f aca="false">PRODUCT(E16,1/D16,1/10)</f>
        <v>0.0333333333333333</v>
      </c>
      <c r="J16" s="29"/>
      <c r="L16" s="16"/>
      <c r="M16" s="16"/>
      <c r="N16" s="16"/>
      <c r="O16" s="16"/>
    </row>
    <row r="17" customFormat="false" ht="12.75" hidden="false" customHeight="false" outlineLevel="0" collapsed="false">
      <c r="A17" s="1" t="s">
        <v>41</v>
      </c>
      <c r="B17" s="2" t="s">
        <v>42</v>
      </c>
      <c r="C17" s="3" t="n">
        <v>9</v>
      </c>
      <c r="D17" s="3" t="n">
        <v>9.32</v>
      </c>
      <c r="F17" s="1" t="n">
        <v>2</v>
      </c>
      <c r="G17" s="1" t="n">
        <v>20</v>
      </c>
      <c r="H17" s="1" t="n">
        <v>21</v>
      </c>
      <c r="I17" s="5" t="n">
        <f aca="false">PRODUCT(E17,1/D17,1/10)</f>
        <v>0.0107296137339056</v>
      </c>
      <c r="J17" s="29"/>
      <c r="L17" s="16"/>
      <c r="M17" s="16"/>
      <c r="N17" s="16"/>
      <c r="O17" s="16"/>
    </row>
    <row r="18" customFormat="false" ht="12.75" hidden="false" customHeight="false" outlineLevel="0" collapsed="false">
      <c r="A18" s="41" t="s">
        <v>43</v>
      </c>
      <c r="B18" s="42" t="s">
        <v>44</v>
      </c>
      <c r="C18" s="43" t="n">
        <v>2</v>
      </c>
      <c r="D18" s="43" t="n">
        <v>2</v>
      </c>
      <c r="E18" s="43"/>
      <c r="F18" s="1" t="n">
        <v>2</v>
      </c>
      <c r="G18" s="1" t="n">
        <v>20</v>
      </c>
      <c r="H18" s="1" t="n">
        <v>21</v>
      </c>
      <c r="I18" s="5" t="n">
        <f aca="false">PRODUCT(E18,1/D18,1/10)</f>
        <v>0.05</v>
      </c>
      <c r="J18" s="29"/>
      <c r="L18" s="16"/>
      <c r="M18" s="16"/>
      <c r="N18" s="16"/>
      <c r="O18" s="16"/>
    </row>
    <row r="19" customFormat="false" ht="13.5" hidden="false" customHeight="false" outlineLevel="0" collapsed="false">
      <c r="A19" s="41" t="s">
        <v>45</v>
      </c>
      <c r="B19" s="42" t="s">
        <v>46</v>
      </c>
      <c r="C19" s="43" t="n">
        <v>9</v>
      </c>
      <c r="D19" s="43" t="n">
        <v>9</v>
      </c>
      <c r="E19" s="43"/>
      <c r="F19" s="1" t="n">
        <v>2</v>
      </c>
      <c r="G19" s="1" t="n">
        <v>20</v>
      </c>
      <c r="H19" s="1" t="n">
        <v>21</v>
      </c>
      <c r="I19" s="5" t="n">
        <f aca="false">PRODUCT(E19,1/D19,1/10)</f>
        <v>0.0111111111111111</v>
      </c>
      <c r="J19" s="29" t="s">
        <v>47</v>
      </c>
      <c r="K19" s="7" t="n">
        <f aca="false">SUM(C15:C19)</f>
        <v>48</v>
      </c>
      <c r="L19" s="16"/>
      <c r="M19" s="16"/>
      <c r="N19" s="16"/>
      <c r="O19" s="16"/>
    </row>
    <row r="20" customFormat="false" ht="13.5" hidden="false" customHeight="false" outlineLevel="0" collapsed="false">
      <c r="A20" s="44" t="s">
        <v>48</v>
      </c>
      <c r="B20" s="45"/>
      <c r="C20" s="46" t="n">
        <f aca="false">SUM(C5:C19)</f>
        <v>328</v>
      </c>
      <c r="D20" s="46" t="n">
        <f aca="false">SUM(D5:D19)</f>
        <v>801.44</v>
      </c>
      <c r="E20" s="47"/>
      <c r="F20" s="48"/>
      <c r="G20" s="49"/>
      <c r="H20" s="50"/>
      <c r="I20" s="5" t="n">
        <f aca="false">PRODUCT(E20,1/D20,1/10)</f>
        <v>0.00012477540427231</v>
      </c>
      <c r="J20" s="51"/>
      <c r="K20" s="52"/>
      <c r="L20" s="16"/>
      <c r="M20" s="16"/>
      <c r="N20" s="16"/>
      <c r="O20" s="16"/>
    </row>
    <row r="21" customFormat="false" ht="12.75" hidden="false" customHeight="false" outlineLevel="0" collapsed="false">
      <c r="A21" s="53"/>
      <c r="B21" s="54"/>
      <c r="C21" s="55" t="n">
        <v>0</v>
      </c>
      <c r="D21" s="55"/>
      <c r="E21" s="56"/>
      <c r="F21" s="57"/>
      <c r="G21" s="41"/>
      <c r="H21" s="12"/>
      <c r="J21" s="51" t="s">
        <v>49</v>
      </c>
      <c r="K21" s="58" t="n">
        <v>0</v>
      </c>
      <c r="L21" s="16"/>
      <c r="M21" s="16"/>
      <c r="N21" s="16"/>
      <c r="O21" s="16"/>
    </row>
    <row r="22" customFormat="false" ht="12.75" hidden="false" customHeight="false" outlineLevel="0" collapsed="false">
      <c r="A22" s="59" t="s">
        <v>50</v>
      </c>
      <c r="B22" s="60"/>
      <c r="C22" s="61"/>
      <c r="D22" s="62"/>
      <c r="E22" s="61"/>
      <c r="H22" s="12"/>
      <c r="I22" s="5" t="s">
        <v>15</v>
      </c>
      <c r="J22" s="29"/>
      <c r="L22" s="16"/>
      <c r="M22" s="16"/>
      <c r="N22" s="16"/>
      <c r="O22" s="16"/>
    </row>
    <row r="23" customFormat="false" ht="12.75" hidden="false" customHeight="false" outlineLevel="0" collapsed="false">
      <c r="A23" s="63" t="s">
        <v>51</v>
      </c>
      <c r="B23" s="64" t="s">
        <v>52</v>
      </c>
      <c r="C23" s="65" t="n">
        <v>157</v>
      </c>
      <c r="D23" s="65" t="n">
        <v>157</v>
      </c>
      <c r="E23" s="65"/>
      <c r="F23" s="26" t="n">
        <v>3</v>
      </c>
      <c r="G23" s="26" t="n">
        <v>30</v>
      </c>
      <c r="H23" s="26"/>
      <c r="I23" s="5" t="n">
        <f aca="false">PRODUCT(E23,1/D23,1/10)</f>
        <v>0.000636942675159236</v>
      </c>
      <c r="J23" s="29"/>
      <c r="L23" s="16"/>
      <c r="M23" s="16"/>
      <c r="N23" s="16"/>
      <c r="O23" s="16"/>
    </row>
    <row r="24" customFormat="false" ht="12.75" hidden="false" customHeight="false" outlineLevel="0" collapsed="false">
      <c r="A24" s="26" t="s">
        <v>53</v>
      </c>
      <c r="B24" s="27" t="s">
        <v>54</v>
      </c>
      <c r="C24" s="28" t="n">
        <v>4100</v>
      </c>
      <c r="D24" s="28" t="n">
        <v>4100.64</v>
      </c>
      <c r="E24" s="28"/>
      <c r="F24" s="26" t="n">
        <v>4</v>
      </c>
      <c r="G24" s="26" t="n">
        <v>40</v>
      </c>
      <c r="H24" s="26" t="n">
        <v>31</v>
      </c>
      <c r="I24" s="5" t="n">
        <f aca="false">PRODUCT(E24,1/D24,1/10)</f>
        <v>2.43864372390651E-005</v>
      </c>
      <c r="J24" s="29"/>
      <c r="L24" s="16"/>
      <c r="M24" s="16"/>
      <c r="N24" s="16"/>
      <c r="O24" s="16"/>
    </row>
    <row r="25" customFormat="false" ht="12.75" hidden="false" customHeight="false" outlineLevel="0" collapsed="false">
      <c r="A25" s="26" t="s">
        <v>55</v>
      </c>
      <c r="B25" s="27" t="s">
        <v>56</v>
      </c>
      <c r="C25" s="28" t="n">
        <v>300</v>
      </c>
      <c r="D25" s="28" t="n">
        <v>300</v>
      </c>
      <c r="E25" s="28"/>
      <c r="F25" s="26" t="n">
        <v>4</v>
      </c>
      <c r="G25" s="26" t="n">
        <v>40</v>
      </c>
      <c r="H25" s="26" t="n">
        <v>41</v>
      </c>
      <c r="I25" s="5" t="n">
        <f aca="false">PRODUCT(E25,1/D25,1/10)</f>
        <v>0.000333333333333333</v>
      </c>
      <c r="J25" s="29"/>
      <c r="L25" s="16"/>
      <c r="M25" s="16"/>
      <c r="N25" s="16"/>
      <c r="O25" s="16"/>
    </row>
    <row r="26" customFormat="false" ht="12.75" hidden="false" customHeight="false" outlineLevel="0" collapsed="false">
      <c r="A26" s="26" t="s">
        <v>57</v>
      </c>
      <c r="B26" s="27" t="s">
        <v>58</v>
      </c>
      <c r="C26" s="28" t="n">
        <v>1000</v>
      </c>
      <c r="D26" s="28" t="n">
        <v>1000</v>
      </c>
      <c r="E26" s="28"/>
      <c r="F26" s="26" t="n">
        <v>4</v>
      </c>
      <c r="G26" s="26" t="n">
        <v>40</v>
      </c>
      <c r="H26" s="26" t="n">
        <v>41</v>
      </c>
      <c r="I26" s="5" t="n">
        <f aca="false">PRODUCT(E26,1/D26,1/10)</f>
        <v>0.0001</v>
      </c>
      <c r="J26" s="29"/>
      <c r="L26" s="16"/>
      <c r="M26" s="16"/>
      <c r="N26" s="16"/>
      <c r="O26" s="16"/>
    </row>
    <row r="27" customFormat="false" ht="12.75" hidden="false" customHeight="false" outlineLevel="0" collapsed="false">
      <c r="A27" s="26" t="s">
        <v>59</v>
      </c>
      <c r="B27" s="27" t="s">
        <v>60</v>
      </c>
      <c r="C27" s="28" t="n">
        <v>120</v>
      </c>
      <c r="D27" s="28" t="n">
        <v>120</v>
      </c>
      <c r="E27" s="28"/>
      <c r="F27" s="26" t="n">
        <v>4</v>
      </c>
      <c r="G27" s="26" t="n">
        <v>40</v>
      </c>
      <c r="H27" s="26" t="n">
        <v>41</v>
      </c>
      <c r="I27" s="5" t="n">
        <f aca="false">PRODUCT(E27,1/D27,1/10)</f>
        <v>0.000833333333333333</v>
      </c>
      <c r="J27" s="29"/>
      <c r="L27" s="16"/>
      <c r="M27" s="16"/>
      <c r="N27" s="16"/>
      <c r="O27" s="16"/>
    </row>
    <row r="28" customFormat="false" ht="12.75" hidden="false" customHeight="false" outlineLevel="0" collapsed="false">
      <c r="A28" s="26" t="s">
        <v>61</v>
      </c>
      <c r="B28" s="27" t="s">
        <v>62</v>
      </c>
      <c r="C28" s="28" t="n">
        <v>0</v>
      </c>
      <c r="D28" s="28" t="n">
        <v>200</v>
      </c>
      <c r="E28" s="28" t="n">
        <v>5000</v>
      </c>
      <c r="F28" s="26"/>
      <c r="G28" s="26"/>
      <c r="H28" s="26"/>
      <c r="I28" s="5" t="n">
        <f aca="false">PRODUCT(E28,1/D28,1/10)</f>
        <v>2.5</v>
      </c>
      <c r="J28" s="29"/>
      <c r="L28" s="16"/>
      <c r="M28" s="16"/>
      <c r="N28" s="16"/>
      <c r="O28" s="16"/>
    </row>
    <row r="29" customFormat="false" ht="12" hidden="false" customHeight="true" outlineLevel="0" collapsed="false">
      <c r="A29" s="26" t="s">
        <v>63</v>
      </c>
      <c r="B29" s="27" t="s">
        <v>64</v>
      </c>
      <c r="C29" s="28" t="n">
        <v>50</v>
      </c>
      <c r="D29" s="28" t="n">
        <v>50</v>
      </c>
      <c r="E29" s="28"/>
      <c r="F29" s="26" t="n">
        <v>4</v>
      </c>
      <c r="G29" s="26" t="n">
        <v>40</v>
      </c>
      <c r="H29" s="26" t="n">
        <v>41</v>
      </c>
      <c r="I29" s="5" t="n">
        <f aca="false">PRODUCT(E29,1/D29,1/10)</f>
        <v>0.002</v>
      </c>
      <c r="J29" s="29"/>
      <c r="L29" s="16"/>
      <c r="M29" s="16"/>
      <c r="N29" s="16"/>
      <c r="O29" s="16"/>
    </row>
    <row r="30" s="73" customFormat="true" ht="12.75" hidden="false" customHeight="false" outlineLevel="0" collapsed="false">
      <c r="A30" s="66" t="s">
        <v>65</v>
      </c>
      <c r="B30" s="67" t="s">
        <v>66</v>
      </c>
      <c r="C30" s="68" t="n">
        <v>11000</v>
      </c>
      <c r="D30" s="68" t="n">
        <v>11000</v>
      </c>
      <c r="E30" s="68"/>
      <c r="F30" s="66" t="n">
        <v>4</v>
      </c>
      <c r="G30" s="66" t="n">
        <v>40</v>
      </c>
      <c r="H30" s="69" t="n">
        <v>41</v>
      </c>
      <c r="I30" s="70" t="n">
        <f aca="false">PRODUCT(E30,1/D30,1/10)</f>
        <v>9.09090909090909E-006</v>
      </c>
      <c r="J30" s="71"/>
      <c r="K30" s="36"/>
      <c r="L30" s="72"/>
      <c r="M30" s="72"/>
      <c r="N30" s="72"/>
      <c r="O30" s="72"/>
    </row>
    <row r="31" s="73" customFormat="true" ht="12.75" hidden="false" customHeight="false" outlineLevel="0" collapsed="false">
      <c r="A31" s="66" t="s">
        <v>67</v>
      </c>
      <c r="B31" s="67" t="s">
        <v>68</v>
      </c>
      <c r="C31" s="68" t="n">
        <v>0</v>
      </c>
      <c r="D31" s="68" t="n">
        <v>350</v>
      </c>
      <c r="E31" s="68" t="n">
        <v>3500</v>
      </c>
      <c r="F31" s="66" t="n">
        <v>4</v>
      </c>
      <c r="G31" s="66" t="n">
        <v>40</v>
      </c>
      <c r="H31" s="69" t="n">
        <v>41</v>
      </c>
      <c r="I31" s="70" t="n">
        <f aca="false">PRODUCT(E31,1/D31,1/10)</f>
        <v>1</v>
      </c>
      <c r="J31" s="71"/>
      <c r="K31" s="36"/>
      <c r="L31" s="72"/>
      <c r="M31" s="72"/>
      <c r="N31" s="72"/>
      <c r="O31" s="72"/>
    </row>
    <row r="32" s="73" customFormat="true" ht="12.75" hidden="false" customHeight="false" outlineLevel="0" collapsed="false">
      <c r="A32" s="66" t="s">
        <v>69</v>
      </c>
      <c r="B32" s="67" t="s">
        <v>70</v>
      </c>
      <c r="C32" s="68" t="n">
        <v>0</v>
      </c>
      <c r="D32" s="68" t="n">
        <v>355.8</v>
      </c>
      <c r="E32" s="68" t="n">
        <v>3500</v>
      </c>
      <c r="F32" s="66" t="n">
        <v>4</v>
      </c>
      <c r="G32" s="66" t="n">
        <v>40</v>
      </c>
      <c r="H32" s="69" t="n">
        <v>41</v>
      </c>
      <c r="I32" s="70" t="e">
        <f aca="false">PRODUCT(#REF!,1/#REF!,1/10)</f>
        <v>#VALUE!</v>
      </c>
      <c r="J32" s="71"/>
      <c r="K32" s="36"/>
      <c r="L32" s="72"/>
      <c r="M32" s="72"/>
      <c r="N32" s="72"/>
      <c r="O32" s="72"/>
    </row>
    <row r="33" s="73" customFormat="true" ht="12.75" hidden="false" customHeight="false" outlineLevel="0" collapsed="false">
      <c r="A33" s="26" t="s">
        <v>71</v>
      </c>
      <c r="B33" s="27" t="s">
        <v>72</v>
      </c>
      <c r="C33" s="28" t="n">
        <v>20</v>
      </c>
      <c r="D33" s="28" t="n">
        <v>20</v>
      </c>
      <c r="E33" s="28"/>
      <c r="F33" s="26" t="n">
        <v>4</v>
      </c>
      <c r="G33" s="26" t="n">
        <v>40</v>
      </c>
      <c r="H33" s="26" t="n">
        <v>110</v>
      </c>
      <c r="I33" s="70" t="n">
        <f aca="false">PRODUCT(E32,1/D32,1/10)</f>
        <v>0.983698707138842</v>
      </c>
      <c r="J33" s="71"/>
      <c r="K33" s="36"/>
      <c r="L33" s="72"/>
      <c r="M33" s="72"/>
      <c r="N33" s="72"/>
      <c r="O33" s="72"/>
    </row>
    <row r="34" customFormat="false" ht="12.75" hidden="false" customHeight="false" outlineLevel="0" collapsed="false">
      <c r="A34" s="74" t="s">
        <v>73</v>
      </c>
      <c r="B34" s="75" t="s">
        <v>74</v>
      </c>
      <c r="C34" s="76" t="n">
        <v>8</v>
      </c>
      <c r="D34" s="76" t="n">
        <v>8</v>
      </c>
      <c r="E34" s="76"/>
      <c r="F34" s="74" t="n">
        <v>10</v>
      </c>
      <c r="G34" s="74" t="n">
        <v>100</v>
      </c>
      <c r="H34" s="74" t="n">
        <v>41</v>
      </c>
      <c r="I34" s="5" t="n">
        <f aca="false">PRODUCT(E33,1/D33,1/10)</f>
        <v>0.005</v>
      </c>
      <c r="J34" s="29"/>
      <c r="L34" s="16"/>
      <c r="M34" s="16"/>
      <c r="N34" s="16"/>
      <c r="O34" s="16"/>
    </row>
    <row r="35" customFormat="false" ht="12.75" hidden="false" customHeight="false" outlineLevel="0" collapsed="false">
      <c r="A35" s="26" t="s">
        <v>75</v>
      </c>
      <c r="B35" s="27" t="s">
        <v>76</v>
      </c>
      <c r="C35" s="28" t="n">
        <v>1000</v>
      </c>
      <c r="D35" s="28" t="n">
        <v>971.9</v>
      </c>
      <c r="E35" s="28"/>
      <c r="F35" s="26" t="n">
        <v>4</v>
      </c>
      <c r="G35" s="26" t="n">
        <v>40</v>
      </c>
      <c r="H35" s="26" t="n">
        <v>110</v>
      </c>
      <c r="I35" s="5" t="n">
        <f aca="false">PRODUCT(E34,1/D34,1/10)</f>
        <v>0.0125</v>
      </c>
      <c r="J35" s="29" t="n">
        <v>2212</v>
      </c>
      <c r="K35" s="7" t="n">
        <v>28727</v>
      </c>
      <c r="L35" s="16"/>
      <c r="M35" s="16"/>
      <c r="N35" s="16"/>
      <c r="O35" s="16"/>
    </row>
    <row r="36" customFormat="false" ht="12.75" hidden="false" customHeight="false" outlineLevel="0" collapsed="false">
      <c r="A36" s="26" t="s">
        <v>77</v>
      </c>
      <c r="B36" s="27" t="s">
        <v>78</v>
      </c>
      <c r="C36" s="28" t="n">
        <v>2000</v>
      </c>
      <c r="D36" s="28" t="n">
        <v>0</v>
      </c>
      <c r="E36" s="28"/>
      <c r="F36" s="26" t="n">
        <v>4</v>
      </c>
      <c r="G36" s="26" t="n">
        <v>40</v>
      </c>
      <c r="H36" s="26" t="n">
        <v>110</v>
      </c>
      <c r="I36" s="5" t="n">
        <f aca="false">PRODUCT(E35,1/D35,1/10)</f>
        <v>0.000102891243955139</v>
      </c>
      <c r="J36" s="29"/>
      <c r="K36" s="7" t="s">
        <v>79</v>
      </c>
      <c r="L36" s="16"/>
      <c r="M36" s="16"/>
      <c r="N36" s="16"/>
      <c r="O36" s="16"/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300</v>
      </c>
      <c r="D37" s="28" t="n">
        <v>300</v>
      </c>
      <c r="E37" s="28"/>
      <c r="F37" s="26" t="n">
        <v>4</v>
      </c>
      <c r="G37" s="26" t="n">
        <v>40</v>
      </c>
      <c r="H37" s="77" t="n">
        <v>41</v>
      </c>
      <c r="I37" s="5" t="e">
        <f aca="false">PRODUCT(E36,1/D36,1/10)</f>
        <v>#DIV/0!</v>
      </c>
      <c r="J37" s="39"/>
      <c r="K37" s="15"/>
      <c r="L37" s="16"/>
      <c r="M37" s="16"/>
      <c r="N37" s="16"/>
      <c r="O37" s="16"/>
    </row>
    <row r="38" customFormat="false" ht="12.75" hidden="false" customHeight="false" outlineLevel="0" collapsed="false">
      <c r="A38" s="26" t="s">
        <v>82</v>
      </c>
      <c r="B38" s="27" t="s">
        <v>83</v>
      </c>
      <c r="C38" s="28" t="n">
        <v>300</v>
      </c>
      <c r="D38" s="28" t="n">
        <v>300</v>
      </c>
      <c r="E38" s="28"/>
      <c r="F38" s="26" t="n">
        <v>4</v>
      </c>
      <c r="G38" s="26" t="n">
        <v>40</v>
      </c>
      <c r="H38" s="26" t="n">
        <v>41</v>
      </c>
      <c r="I38" s="5" t="n">
        <f aca="false">PRODUCT(E37,1/D37,1/10)</f>
        <v>0.000333333333333333</v>
      </c>
      <c r="J38" s="39"/>
      <c r="K38" s="15"/>
      <c r="L38" s="16"/>
      <c r="M38" s="16"/>
      <c r="N38" s="16"/>
      <c r="O38" s="16"/>
    </row>
    <row r="39" customFormat="false" ht="12.75" hidden="false" customHeight="false" outlineLevel="0" collapsed="false">
      <c r="A39" s="74" t="s">
        <v>84</v>
      </c>
      <c r="B39" s="75" t="s">
        <v>85</v>
      </c>
      <c r="C39" s="76" t="n">
        <v>10</v>
      </c>
      <c r="D39" s="76" t="n">
        <v>10</v>
      </c>
      <c r="E39" s="76"/>
      <c r="F39" s="74" t="n">
        <v>10</v>
      </c>
      <c r="G39" s="74" t="n">
        <v>100</v>
      </c>
      <c r="H39" s="74" t="n">
        <v>110</v>
      </c>
      <c r="I39" s="5" t="n">
        <f aca="false">PRODUCT(E38,1/D38,1/10)</f>
        <v>0.000333333333333333</v>
      </c>
      <c r="J39" s="39" t="s">
        <v>86</v>
      </c>
      <c r="K39" s="15" t="n">
        <v>3628</v>
      </c>
      <c r="L39" s="16"/>
      <c r="M39" s="16"/>
      <c r="N39" s="16"/>
      <c r="O39" s="16"/>
    </row>
    <row r="40" customFormat="false" ht="12.75" hidden="false" customHeight="false" outlineLevel="0" collapsed="false">
      <c r="A40" s="74" t="s">
        <v>87</v>
      </c>
      <c r="B40" s="75" t="s">
        <v>88</v>
      </c>
      <c r="C40" s="76" t="n">
        <v>100</v>
      </c>
      <c r="D40" s="76" t="n">
        <v>100</v>
      </c>
      <c r="E40" s="76"/>
      <c r="F40" s="74" t="n">
        <v>10</v>
      </c>
      <c r="G40" s="74" t="n">
        <v>100</v>
      </c>
      <c r="H40" s="74" t="n">
        <v>110</v>
      </c>
      <c r="I40" s="5" t="n">
        <f aca="false">PRODUCT(E39,1/D39,1/10)</f>
        <v>0.01</v>
      </c>
      <c r="J40" s="29" t="s">
        <v>89</v>
      </c>
      <c r="K40" s="7" t="n">
        <v>10</v>
      </c>
      <c r="L40" s="16"/>
      <c r="M40" s="16"/>
      <c r="N40" s="16"/>
      <c r="O40" s="16"/>
    </row>
    <row r="41" customFormat="false" ht="12.75" hidden="false" customHeight="false" outlineLevel="0" collapsed="false">
      <c r="A41" s="74" t="s">
        <v>90</v>
      </c>
      <c r="B41" s="75" t="s">
        <v>91</v>
      </c>
      <c r="C41" s="76" t="n">
        <v>10</v>
      </c>
      <c r="D41" s="76" t="n">
        <v>10</v>
      </c>
      <c r="E41" s="76"/>
      <c r="F41" s="74" t="n">
        <v>10</v>
      </c>
      <c r="G41" s="74" t="n">
        <v>100</v>
      </c>
      <c r="H41" s="74" t="n">
        <v>110</v>
      </c>
      <c r="I41" s="5" t="n">
        <f aca="false">PRODUCT(E40,1/D40,1/10)</f>
        <v>0.001</v>
      </c>
      <c r="J41" s="29"/>
      <c r="L41" s="16"/>
      <c r="M41" s="16"/>
      <c r="N41" s="16"/>
      <c r="O41" s="16"/>
    </row>
    <row r="42" customFormat="false" ht="12.75" hidden="false" customHeight="false" outlineLevel="0" collapsed="false">
      <c r="A42" s="26" t="s">
        <v>92</v>
      </c>
      <c r="B42" s="27" t="s">
        <v>93</v>
      </c>
      <c r="C42" s="28" t="n">
        <v>100</v>
      </c>
      <c r="D42" s="28" t="n">
        <v>100</v>
      </c>
      <c r="E42" s="28"/>
      <c r="F42" s="26" t="n">
        <v>4</v>
      </c>
      <c r="G42" s="26" t="n">
        <v>40</v>
      </c>
      <c r="H42" s="26" t="n">
        <v>110</v>
      </c>
      <c r="I42" s="5" t="n">
        <f aca="false">PRODUCT(E41,1/D41,1/10)</f>
        <v>0.01</v>
      </c>
      <c r="J42" s="29"/>
      <c r="K42" s="7" t="s">
        <v>79</v>
      </c>
      <c r="L42" s="16"/>
      <c r="M42" s="16"/>
      <c r="N42" s="16"/>
      <c r="O42" s="16"/>
    </row>
    <row r="43" customFormat="false" ht="13.5" hidden="false" customHeight="false" outlineLevel="0" collapsed="false">
      <c r="A43" s="26" t="s">
        <v>94</v>
      </c>
      <c r="B43" s="27" t="s">
        <v>95</v>
      </c>
      <c r="C43" s="28" t="n">
        <v>100</v>
      </c>
      <c r="D43" s="28" t="n">
        <v>100</v>
      </c>
      <c r="E43" s="28"/>
      <c r="F43" s="26" t="n">
        <v>4</v>
      </c>
      <c r="G43" s="26" t="n">
        <v>40</v>
      </c>
      <c r="H43" s="26" t="n">
        <v>41</v>
      </c>
      <c r="I43" s="5" t="n">
        <f aca="false">PRODUCT(E42,1/D42,1/10)</f>
        <v>0.001</v>
      </c>
      <c r="J43" s="29" t="s">
        <v>96</v>
      </c>
      <c r="K43" s="7" t="n">
        <v>310</v>
      </c>
      <c r="L43" s="16"/>
      <c r="M43" s="16"/>
      <c r="N43" s="16"/>
      <c r="O43" s="16"/>
    </row>
    <row r="44" customFormat="false" ht="13.5" hidden="false" customHeight="false" outlineLevel="0" collapsed="false">
      <c r="A44" s="44" t="s">
        <v>48</v>
      </c>
      <c r="B44" s="45"/>
      <c r="C44" s="46" t="n">
        <f aca="false">SUM(C23:C43)</f>
        <v>20675</v>
      </c>
      <c r="D44" s="46" t="n">
        <f aca="false">SUM(D23:D43)</f>
        <v>19553.34</v>
      </c>
      <c r="E44" s="47"/>
      <c r="F44" s="50"/>
      <c r="G44" s="50"/>
      <c r="H44" s="50"/>
      <c r="I44" s="5" t="n">
        <f aca="false">PRODUCT(E43,1/D43,1/10)</f>
        <v>0.001</v>
      </c>
      <c r="J44" s="29"/>
      <c r="K44" s="7" t="s">
        <v>79</v>
      </c>
      <c r="L44" s="16"/>
      <c r="M44" s="16"/>
      <c r="N44" s="16"/>
      <c r="O44" s="16"/>
    </row>
    <row r="45" customFormat="false" ht="12.75" hidden="false" customHeight="false" outlineLevel="0" collapsed="false">
      <c r="A45" s="59" t="s">
        <v>97</v>
      </c>
      <c r="B45" s="60"/>
      <c r="C45" s="61"/>
      <c r="D45" s="62"/>
      <c r="E45" s="61"/>
      <c r="F45" s="78"/>
      <c r="I45" s="5" t="n">
        <f aca="false">PRODUCT(E44,1/D44,1/10)</f>
        <v>5.11421578103792E-006</v>
      </c>
      <c r="J45" s="51"/>
      <c r="K45" s="52"/>
      <c r="L45" s="16"/>
      <c r="M45" s="16"/>
      <c r="N45" s="16"/>
      <c r="O45" s="16"/>
    </row>
    <row r="46" customFormat="false" ht="12.75" hidden="false" customHeight="false" outlineLevel="0" collapsed="false">
      <c r="A46" s="26" t="s">
        <v>98</v>
      </c>
      <c r="B46" s="27" t="s">
        <v>99</v>
      </c>
      <c r="C46" s="28" t="n">
        <v>30</v>
      </c>
      <c r="D46" s="28" t="n">
        <v>30</v>
      </c>
      <c r="E46" s="28"/>
      <c r="F46" s="26" t="n">
        <v>4</v>
      </c>
      <c r="G46" s="26" t="n">
        <v>40</v>
      </c>
      <c r="H46" s="26" t="n">
        <v>41</v>
      </c>
      <c r="I46" s="5" t="s">
        <v>15</v>
      </c>
      <c r="J46" s="29"/>
      <c r="L46" s="16"/>
      <c r="M46" s="16"/>
      <c r="N46" s="16"/>
      <c r="O46" s="16"/>
    </row>
    <row r="47" customFormat="false" ht="12.75" hidden="false" customHeight="false" outlineLevel="0" collapsed="false">
      <c r="A47" s="26" t="s">
        <v>100</v>
      </c>
      <c r="B47" s="27" t="s">
        <v>101</v>
      </c>
      <c r="C47" s="28" t="n">
        <v>50</v>
      </c>
      <c r="D47" s="28" t="n">
        <v>50</v>
      </c>
      <c r="E47" s="28"/>
      <c r="F47" s="26" t="n">
        <v>4</v>
      </c>
      <c r="G47" s="26" t="n">
        <v>40</v>
      </c>
      <c r="H47" s="26" t="n">
        <v>41</v>
      </c>
      <c r="I47" s="5" t="n">
        <f aca="false">PRODUCT(E46,1/D46,1/10)</f>
        <v>0.00333333333333333</v>
      </c>
      <c r="J47" s="29"/>
      <c r="K47" s="7" t="s">
        <v>79</v>
      </c>
      <c r="L47" s="16"/>
      <c r="M47" s="16"/>
      <c r="N47" s="16"/>
      <c r="O47" s="16"/>
    </row>
    <row r="48" customFormat="false" ht="12.75" hidden="false" customHeight="false" outlineLevel="0" collapsed="false">
      <c r="A48" s="26" t="s">
        <v>102</v>
      </c>
      <c r="B48" s="27" t="s">
        <v>103</v>
      </c>
      <c r="C48" s="28" t="n">
        <v>100</v>
      </c>
      <c r="D48" s="28" t="n">
        <v>100</v>
      </c>
      <c r="E48" s="28"/>
      <c r="F48" s="26" t="n">
        <v>4</v>
      </c>
      <c r="G48" s="26" t="n">
        <v>40</v>
      </c>
      <c r="H48" s="26" t="n">
        <v>41</v>
      </c>
      <c r="I48" s="5" t="n">
        <f aca="false">PRODUCT(E47,1/D47,1/10)</f>
        <v>0.002</v>
      </c>
      <c r="J48" s="29"/>
      <c r="K48" s="7" t="s">
        <v>79</v>
      </c>
      <c r="L48" s="16"/>
      <c r="M48" s="16" t="n">
        <v>50</v>
      </c>
      <c r="N48" s="16"/>
      <c r="O48" s="16"/>
    </row>
    <row r="49" customFormat="false" ht="12.75" hidden="false" customHeight="false" outlineLevel="0" collapsed="false">
      <c r="A49" s="26" t="s">
        <v>104</v>
      </c>
      <c r="B49" s="27" t="s">
        <v>105</v>
      </c>
      <c r="C49" s="28" t="n">
        <v>200</v>
      </c>
      <c r="D49" s="28" t="n">
        <v>200</v>
      </c>
      <c r="E49" s="28"/>
      <c r="F49" s="26" t="n">
        <v>4</v>
      </c>
      <c r="G49" s="26" t="n">
        <v>40</v>
      </c>
      <c r="H49" s="26" t="n">
        <v>41</v>
      </c>
      <c r="I49" s="5" t="n">
        <f aca="false">PRODUCT(E48,1/D48,1/10)</f>
        <v>0.001</v>
      </c>
      <c r="J49" s="29"/>
      <c r="L49" s="16"/>
      <c r="M49" s="16" t="n">
        <v>100</v>
      </c>
      <c r="N49" s="16"/>
      <c r="O49" s="16"/>
    </row>
    <row r="50" customFormat="false" ht="12.75" hidden="false" customHeight="false" outlineLevel="0" collapsed="false">
      <c r="A50" s="26" t="s">
        <v>106</v>
      </c>
      <c r="B50" s="27" t="s">
        <v>107</v>
      </c>
      <c r="C50" s="28" t="n">
        <v>70</v>
      </c>
      <c r="D50" s="28" t="n">
        <v>70</v>
      </c>
      <c r="E50" s="28"/>
      <c r="F50" s="26" t="n">
        <v>4</v>
      </c>
      <c r="G50" s="26" t="n">
        <v>40</v>
      </c>
      <c r="H50" s="26" t="n">
        <v>41</v>
      </c>
      <c r="I50" s="5" t="n">
        <f aca="false">PRODUCT(E49,1/D49,1/10)</f>
        <v>0.0005</v>
      </c>
      <c r="J50" s="29"/>
      <c r="L50" s="16"/>
      <c r="M50" s="16"/>
      <c r="N50" s="16"/>
      <c r="O50" s="16"/>
    </row>
    <row r="51" customFormat="false" ht="12.75" hidden="false" customHeight="false" outlineLevel="0" collapsed="false">
      <c r="A51" s="26" t="s">
        <v>108</v>
      </c>
      <c r="B51" s="27" t="s">
        <v>109</v>
      </c>
      <c r="C51" s="28" t="n">
        <v>20</v>
      </c>
      <c r="D51" s="28" t="n">
        <v>20</v>
      </c>
      <c r="E51" s="28"/>
      <c r="F51" s="26" t="n">
        <v>4</v>
      </c>
      <c r="G51" s="26" t="n">
        <v>40</v>
      </c>
      <c r="H51" s="26" t="n">
        <v>41</v>
      </c>
      <c r="I51" s="5" t="n">
        <f aca="false">PRODUCT(E50,1/D50,1/10)</f>
        <v>0.00142857142857143</v>
      </c>
      <c r="J51" s="29"/>
      <c r="L51" s="16"/>
      <c r="M51" s="16"/>
      <c r="N51" s="16"/>
      <c r="O51" s="16"/>
    </row>
    <row r="52" customFormat="false" ht="12.75" hidden="false" customHeight="false" outlineLevel="0" collapsed="false">
      <c r="A52" s="26" t="s">
        <v>110</v>
      </c>
      <c r="B52" s="27" t="s">
        <v>111</v>
      </c>
      <c r="C52" s="28" t="n">
        <v>500</v>
      </c>
      <c r="D52" s="28" t="n">
        <v>500</v>
      </c>
      <c r="E52" s="28"/>
      <c r="F52" s="26" t="n">
        <v>4</v>
      </c>
      <c r="G52" s="26" t="n">
        <v>40</v>
      </c>
      <c r="H52" s="26" t="n">
        <v>41</v>
      </c>
      <c r="I52" s="5" t="n">
        <f aca="false">PRODUCT(E51,1/D51,1/10)</f>
        <v>0.005</v>
      </c>
      <c r="J52" s="39"/>
      <c r="K52" s="15"/>
      <c r="L52" s="79"/>
      <c r="M52" s="16"/>
      <c r="N52" s="16"/>
      <c r="O52" s="16"/>
    </row>
    <row r="53" customFormat="false" ht="12.75" hidden="false" customHeight="false" outlineLevel="0" collapsed="false">
      <c r="A53" s="26" t="s">
        <v>112</v>
      </c>
      <c r="B53" s="67" t="s">
        <v>113</v>
      </c>
      <c r="C53" s="68" t="n">
        <v>0</v>
      </c>
      <c r="D53" s="68"/>
      <c r="E53" s="68" t="n">
        <v>950</v>
      </c>
      <c r="F53" s="26" t="n">
        <v>4</v>
      </c>
      <c r="G53" s="26" t="n">
        <v>40</v>
      </c>
      <c r="H53" s="26" t="n">
        <v>41</v>
      </c>
      <c r="I53" s="5" t="n">
        <f aca="false">PRODUCT(E52,1/D52,1/10)</f>
        <v>0.0002</v>
      </c>
      <c r="J53" s="39"/>
      <c r="K53" s="15"/>
      <c r="L53" s="79"/>
      <c r="M53" s="16"/>
      <c r="N53" s="16"/>
      <c r="O53" s="16"/>
    </row>
    <row r="54" customFormat="false" ht="12.75" hidden="false" customHeight="false" outlineLevel="0" collapsed="false">
      <c r="A54" s="26" t="s">
        <v>114</v>
      </c>
      <c r="B54" s="67" t="s">
        <v>115</v>
      </c>
      <c r="C54" s="68" t="n">
        <v>14000</v>
      </c>
      <c r="D54" s="68" t="n">
        <v>14000</v>
      </c>
      <c r="E54" s="68"/>
      <c r="F54" s="66"/>
      <c r="G54" s="66"/>
      <c r="H54" s="66"/>
      <c r="J54" s="39"/>
      <c r="K54" s="15"/>
      <c r="L54" s="79"/>
      <c r="M54" s="16"/>
      <c r="N54" s="16"/>
      <c r="O54" s="16"/>
    </row>
    <row r="55" customFormat="false" ht="12.75" hidden="false" customHeight="false" outlineLevel="0" collapsed="false">
      <c r="A55" s="26" t="s">
        <v>116</v>
      </c>
      <c r="B55" s="27" t="s">
        <v>117</v>
      </c>
      <c r="C55" s="28" t="n">
        <v>400</v>
      </c>
      <c r="D55" s="28" t="n">
        <v>400</v>
      </c>
      <c r="E55" s="28"/>
      <c r="F55" s="66" t="n">
        <v>4</v>
      </c>
      <c r="G55" s="66" t="n">
        <v>40</v>
      </c>
      <c r="H55" s="66" t="n">
        <v>41</v>
      </c>
      <c r="I55" s="5" t="n">
        <f aca="false">PRODUCT(E54,1/D54,1/10)</f>
        <v>7.14285714285714E-006</v>
      </c>
      <c r="J55" s="39" t="s">
        <v>118</v>
      </c>
      <c r="K55" s="15" t="n">
        <v>15920</v>
      </c>
      <c r="L55" s="79"/>
      <c r="M55" s="16"/>
      <c r="N55" s="16"/>
      <c r="O55" s="16"/>
    </row>
    <row r="56" customFormat="false" ht="12.75" hidden="false" customHeight="false" outlineLevel="0" collapsed="false">
      <c r="A56" s="26" t="s">
        <v>119</v>
      </c>
      <c r="B56" s="27" t="s">
        <v>120</v>
      </c>
      <c r="C56" s="28" t="n">
        <v>490</v>
      </c>
      <c r="D56" s="28" t="n">
        <v>490</v>
      </c>
      <c r="E56" s="28"/>
      <c r="F56" s="26" t="n">
        <v>4</v>
      </c>
      <c r="G56" s="26" t="n">
        <v>40</v>
      </c>
      <c r="H56" s="26" t="n">
        <v>41</v>
      </c>
      <c r="I56" s="5" t="n">
        <f aca="false">PRODUCT(E55,1/D55,1/10)</f>
        <v>0.00025</v>
      </c>
      <c r="J56" s="39"/>
      <c r="K56" s="15"/>
      <c r="L56" s="79"/>
      <c r="M56" s="16"/>
      <c r="N56" s="16"/>
      <c r="O56" s="16"/>
    </row>
    <row r="57" customFormat="false" ht="13.5" hidden="false" customHeight="false" outlineLevel="0" collapsed="false">
      <c r="A57" s="26" t="s">
        <v>121</v>
      </c>
      <c r="B57" s="27" t="s">
        <v>122</v>
      </c>
      <c r="C57" s="28" t="n">
        <v>310</v>
      </c>
      <c r="D57" s="28" t="n">
        <v>310</v>
      </c>
      <c r="E57" s="28"/>
      <c r="F57" s="26" t="n">
        <v>4</v>
      </c>
      <c r="G57" s="26" t="n">
        <v>40</v>
      </c>
      <c r="H57" s="26" t="n">
        <v>41</v>
      </c>
      <c r="I57" s="5" t="n">
        <f aca="false">PRODUCT(E56,1/D56,1/10)</f>
        <v>0.000204081632653061</v>
      </c>
      <c r="J57" s="39"/>
      <c r="K57" s="15"/>
      <c r="L57" s="79"/>
      <c r="M57" s="16"/>
      <c r="N57" s="16"/>
      <c r="O57" s="16"/>
    </row>
    <row r="58" customFormat="false" ht="13.5" hidden="false" customHeight="false" outlineLevel="0" collapsed="false">
      <c r="A58" s="44" t="s">
        <v>48</v>
      </c>
      <c r="B58" s="45"/>
      <c r="C58" s="46" t="n">
        <f aca="false">SUM(C46:C57)</f>
        <v>16170</v>
      </c>
      <c r="D58" s="46" t="n">
        <f aca="false">SUM(D46:D57)</f>
        <v>16170</v>
      </c>
      <c r="E58" s="47"/>
      <c r="F58" s="80"/>
      <c r="G58" s="50"/>
      <c r="H58" s="50"/>
      <c r="I58" s="5" t="n">
        <f aca="false">PRODUCT(E57,1/D57,1/10)</f>
        <v>0.00032258064516129</v>
      </c>
      <c r="J58" s="39" t="s">
        <v>123</v>
      </c>
      <c r="K58" s="15" t="n">
        <v>890</v>
      </c>
      <c r="L58" s="16"/>
      <c r="M58" s="16"/>
      <c r="N58" s="16"/>
      <c r="O58" s="16"/>
    </row>
    <row r="59" customFormat="false" ht="12.75" hidden="false" customHeight="false" outlineLevel="0" collapsed="false">
      <c r="A59" s="59" t="s">
        <v>124</v>
      </c>
      <c r="B59" s="60"/>
      <c r="C59" s="61"/>
      <c r="D59" s="62"/>
      <c r="E59" s="61"/>
      <c r="H59" s="12"/>
      <c r="I59" s="5" t="n">
        <f aca="false">PRODUCT(E58,1/D58,1/10)</f>
        <v>6.18429189857761E-006</v>
      </c>
      <c r="J59" s="51" t="s">
        <v>125</v>
      </c>
      <c r="K59" s="52" t="n">
        <v>310</v>
      </c>
      <c r="L59" s="16"/>
      <c r="M59" s="16"/>
      <c r="N59" s="16"/>
      <c r="O59" s="16"/>
    </row>
    <row r="60" customFormat="false" ht="12.75" hidden="false" customHeight="false" outlineLevel="0" collapsed="false">
      <c r="A60" s="26" t="s">
        <v>126</v>
      </c>
      <c r="B60" s="27" t="s">
        <v>127</v>
      </c>
      <c r="C60" s="28" t="n">
        <v>2356</v>
      </c>
      <c r="D60" s="28" t="n">
        <v>2607</v>
      </c>
      <c r="E60" s="28"/>
      <c r="F60" s="26" t="n">
        <v>4</v>
      </c>
      <c r="G60" s="26" t="n">
        <v>40</v>
      </c>
      <c r="H60" s="26" t="n">
        <v>41</v>
      </c>
      <c r="I60" s="5" t="s">
        <v>15</v>
      </c>
      <c r="J60" s="29"/>
      <c r="L60" s="16"/>
      <c r="M60" s="16"/>
      <c r="N60" s="16"/>
      <c r="O60" s="16"/>
    </row>
    <row r="61" customFormat="false" ht="12.75" hidden="false" customHeight="false" outlineLevel="0" collapsed="false">
      <c r="A61" s="26" t="s">
        <v>128</v>
      </c>
      <c r="B61" s="27" t="s">
        <v>129</v>
      </c>
      <c r="C61" s="28" t="n">
        <v>1566</v>
      </c>
      <c r="D61" s="28" t="n">
        <v>1668</v>
      </c>
      <c r="E61" s="28"/>
      <c r="F61" s="26" t="n">
        <v>4</v>
      </c>
      <c r="G61" s="26" t="n">
        <v>40</v>
      </c>
      <c r="H61" s="26" t="n">
        <v>41</v>
      </c>
      <c r="I61" s="5" t="n">
        <f aca="false">PRODUCT(E60,1/D60,1/10)</f>
        <v>3.83582662063675E-005</v>
      </c>
      <c r="J61" s="29"/>
      <c r="K61" s="7" t="s">
        <v>79</v>
      </c>
      <c r="L61" s="16"/>
      <c r="M61" s="16"/>
      <c r="N61" s="16"/>
      <c r="O61" s="16"/>
    </row>
    <row r="62" customFormat="false" ht="13.5" hidden="false" customHeight="false" outlineLevel="0" collapsed="false">
      <c r="A62" s="81" t="s">
        <v>130</v>
      </c>
      <c r="B62" s="82" t="s">
        <v>131</v>
      </c>
      <c r="C62" s="83" t="n">
        <v>200</v>
      </c>
      <c r="D62" s="83" t="n">
        <v>200</v>
      </c>
      <c r="E62" s="83"/>
      <c r="F62" s="26" t="n">
        <v>4</v>
      </c>
      <c r="G62" s="26" t="n">
        <v>40</v>
      </c>
      <c r="H62" s="26" t="n">
        <v>41</v>
      </c>
      <c r="I62" s="5" t="n">
        <f aca="false">PRODUCT(E61,1/D61,1/10)</f>
        <v>5.99520383693046E-005</v>
      </c>
      <c r="J62" s="29"/>
      <c r="K62" s="7" t="s">
        <v>79</v>
      </c>
      <c r="L62" s="16"/>
      <c r="M62" s="16"/>
      <c r="N62" s="16"/>
      <c r="O62" s="16"/>
    </row>
    <row r="63" s="73" customFormat="true" ht="13.5" hidden="false" customHeight="false" outlineLevel="0" collapsed="false">
      <c r="A63" s="44" t="s">
        <v>48</v>
      </c>
      <c r="B63" s="84"/>
      <c r="C63" s="85" t="n">
        <f aca="false">SUM(C60:C62)</f>
        <v>4122</v>
      </c>
      <c r="D63" s="46" t="n">
        <f aca="false">SUM(D60:D62)</f>
        <v>4475</v>
      </c>
      <c r="E63" s="47"/>
      <c r="F63" s="80"/>
      <c r="G63" s="50"/>
      <c r="H63" s="50"/>
      <c r="I63" s="5" t="n">
        <f aca="false">PRODUCT(E62,1/D62,1/10)</f>
        <v>0.0005</v>
      </c>
      <c r="J63" s="71" t="s">
        <v>132</v>
      </c>
      <c r="K63" s="36" t="n">
        <v>4122</v>
      </c>
      <c r="L63" s="72"/>
      <c r="M63" s="72"/>
      <c r="N63" s="72"/>
      <c r="O63" s="72"/>
    </row>
    <row r="64" customFormat="false" ht="12.75" hidden="false" customHeight="false" outlineLevel="0" collapsed="false">
      <c r="A64" s="59" t="s">
        <v>133</v>
      </c>
      <c r="B64" s="60"/>
      <c r="C64" s="61"/>
      <c r="D64" s="61"/>
      <c r="E64" s="61"/>
      <c r="I64" s="5" t="n">
        <f aca="false">PRODUCT(E63,1/D63,1/10)</f>
        <v>2.23463687150838E-005</v>
      </c>
      <c r="J64" s="86"/>
      <c r="K64" s="58"/>
      <c r="L64" s="16"/>
      <c r="M64" s="16"/>
      <c r="N64" s="16"/>
      <c r="O64" s="16"/>
    </row>
    <row r="65" customFormat="false" ht="12.75" hidden="false" customHeight="false" outlineLevel="0" collapsed="false">
      <c r="A65" s="26" t="s">
        <v>134</v>
      </c>
      <c r="B65" s="27" t="s">
        <v>135</v>
      </c>
      <c r="C65" s="28" t="n">
        <v>4825</v>
      </c>
      <c r="D65" s="28" t="n">
        <v>5030</v>
      </c>
      <c r="E65" s="28"/>
      <c r="F65" s="26" t="n">
        <v>4</v>
      </c>
      <c r="G65" s="26" t="n">
        <v>40</v>
      </c>
      <c r="H65" s="26" t="n">
        <v>41</v>
      </c>
      <c r="I65" s="87" t="s">
        <v>15</v>
      </c>
      <c r="L65" s="16"/>
      <c r="M65" s="16"/>
      <c r="N65" s="16"/>
      <c r="O65" s="16"/>
    </row>
    <row r="66" customFormat="false" ht="12.75" hidden="false" customHeight="false" outlineLevel="0" collapsed="false">
      <c r="A66" s="26" t="s">
        <v>136</v>
      </c>
      <c r="B66" s="27" t="s">
        <v>137</v>
      </c>
      <c r="C66" s="28" t="n">
        <v>3428</v>
      </c>
      <c r="D66" s="28" t="n">
        <v>4081</v>
      </c>
      <c r="E66" s="28"/>
      <c r="F66" s="26" t="n">
        <v>4</v>
      </c>
      <c r="G66" s="26" t="n">
        <v>40</v>
      </c>
      <c r="H66" s="26" t="n">
        <v>41</v>
      </c>
      <c r="I66" s="5" t="n">
        <f aca="false">PRODUCT(E65,1/D65,1/10)</f>
        <v>1.98807157057654E-005</v>
      </c>
      <c r="J66" s="29"/>
      <c r="K66" s="7" t="s">
        <v>79</v>
      </c>
      <c r="L66" s="16"/>
      <c r="M66" s="16"/>
      <c r="N66" s="16"/>
      <c r="O66" s="16"/>
    </row>
    <row r="67" customFormat="false" ht="12.75" hidden="false" customHeight="false" outlineLevel="0" collapsed="false">
      <c r="A67" s="26" t="s">
        <v>138</v>
      </c>
      <c r="B67" s="27" t="s">
        <v>139</v>
      </c>
      <c r="C67" s="28" t="n">
        <v>0</v>
      </c>
      <c r="D67" s="28"/>
      <c r="E67" s="28" t="n">
        <v>450</v>
      </c>
      <c r="F67" s="26" t="n">
        <v>4</v>
      </c>
      <c r="G67" s="26" t="n">
        <v>40</v>
      </c>
      <c r="H67" s="26" t="n">
        <v>41</v>
      </c>
      <c r="I67" s="5" t="n">
        <f aca="false">PRODUCT(E66,1/D66,1/10)</f>
        <v>2.45037980887038E-005</v>
      </c>
      <c r="J67" s="71"/>
      <c r="K67" s="36"/>
      <c r="L67" s="16"/>
      <c r="M67" s="16"/>
      <c r="N67" s="16"/>
      <c r="O67" s="16"/>
    </row>
    <row r="68" customFormat="false" ht="12.75" hidden="false" customHeight="false" outlineLevel="0" collapsed="false">
      <c r="A68" s="26" t="s">
        <v>140</v>
      </c>
      <c r="B68" s="27" t="s">
        <v>141</v>
      </c>
      <c r="C68" s="28" t="n">
        <v>0</v>
      </c>
      <c r="D68" s="28"/>
      <c r="E68" s="28" t="n">
        <v>1800</v>
      </c>
      <c r="F68" s="88" t="n">
        <v>4</v>
      </c>
      <c r="G68" s="26" t="n">
        <v>40</v>
      </c>
      <c r="H68" s="26" t="n">
        <v>41</v>
      </c>
      <c r="J68" s="71"/>
      <c r="K68" s="36"/>
      <c r="L68" s="16"/>
      <c r="M68" s="16"/>
      <c r="N68" s="16"/>
      <c r="O68" s="16"/>
    </row>
    <row r="69" s="73" customFormat="true" ht="13.5" hidden="false" customHeight="false" outlineLevel="0" collapsed="false">
      <c r="A69" s="66" t="s">
        <v>142</v>
      </c>
      <c r="B69" s="67" t="s">
        <v>143</v>
      </c>
      <c r="C69" s="68" t="n">
        <v>800</v>
      </c>
      <c r="D69" s="68" t="n">
        <v>200</v>
      </c>
      <c r="E69" s="68"/>
      <c r="F69" s="89" t="n">
        <v>4</v>
      </c>
      <c r="G69" s="66" t="n">
        <v>40</v>
      </c>
      <c r="H69" s="66" t="n">
        <v>41</v>
      </c>
      <c r="I69" s="5" t="n">
        <f aca="false">PRODUCT(E69,1/D69,1/10)</f>
        <v>0.0005</v>
      </c>
      <c r="J69" s="90"/>
      <c r="K69" s="36"/>
      <c r="L69" s="72"/>
      <c r="M69" s="72"/>
      <c r="N69" s="72"/>
      <c r="O69" s="72"/>
    </row>
    <row r="70" s="73" customFormat="true" ht="13.5" hidden="false" customHeight="false" outlineLevel="0" collapsed="false">
      <c r="A70" s="44" t="s">
        <v>48</v>
      </c>
      <c r="B70" s="45"/>
      <c r="C70" s="46" t="n">
        <f aca="false">SUM(C65:C69)</f>
        <v>9053</v>
      </c>
      <c r="D70" s="46" t="n">
        <f aca="false">SUM(D65:D69)</f>
        <v>9311</v>
      </c>
      <c r="E70" s="47"/>
      <c r="F70" s="80"/>
      <c r="G70" s="50"/>
      <c r="H70" s="50"/>
      <c r="I70" s="70" t="e">
        <f aca="false">PRODUCT(#REF!,1/#REF!,1/10)</f>
        <v>#VALUE!</v>
      </c>
      <c r="J70" s="71"/>
      <c r="K70" s="36"/>
      <c r="L70" s="72"/>
      <c r="M70" s="72"/>
      <c r="N70" s="72"/>
      <c r="O70" s="72"/>
    </row>
    <row r="71" customFormat="false" ht="12.75" hidden="false" customHeight="false" outlineLevel="0" collapsed="false">
      <c r="A71" s="59" t="s">
        <v>144</v>
      </c>
      <c r="B71" s="60"/>
      <c r="C71" s="61"/>
      <c r="D71" s="62"/>
      <c r="E71" s="61"/>
      <c r="F71" s="88"/>
      <c r="G71" s="26"/>
      <c r="H71" s="26" t="n">
        <v>41</v>
      </c>
      <c r="I71" s="5" t="n">
        <f aca="false">PRODUCT(E70,1/D70,1/10)</f>
        <v>1.07399849640211E-005</v>
      </c>
      <c r="J71" s="51" t="s">
        <v>145</v>
      </c>
      <c r="K71" s="52" t="n">
        <v>11303</v>
      </c>
      <c r="L71" s="16"/>
      <c r="M71" s="16"/>
      <c r="N71" s="16"/>
      <c r="O71" s="16"/>
    </row>
    <row r="72" customFormat="false" ht="12.75" hidden="false" customHeight="false" outlineLevel="0" collapsed="false">
      <c r="A72" s="91" t="s">
        <v>146</v>
      </c>
      <c r="B72" s="92" t="s">
        <v>147</v>
      </c>
      <c r="C72" s="93" t="n">
        <v>1145</v>
      </c>
      <c r="D72" s="93" t="n">
        <v>1071</v>
      </c>
      <c r="E72" s="93"/>
      <c r="F72" s="91" t="n">
        <v>13</v>
      </c>
      <c r="G72" s="91" t="n">
        <v>130</v>
      </c>
      <c r="H72" s="91" t="n">
        <v>131</v>
      </c>
      <c r="I72" s="94" t="s">
        <v>15</v>
      </c>
      <c r="J72" s="29"/>
      <c r="L72" s="16"/>
      <c r="M72" s="16"/>
      <c r="N72" s="16"/>
      <c r="O72" s="16"/>
    </row>
    <row r="73" customFormat="false" ht="12.75" hidden="false" customHeight="false" outlineLevel="0" collapsed="false">
      <c r="A73" s="91" t="s">
        <v>148</v>
      </c>
      <c r="B73" s="92" t="s">
        <v>149</v>
      </c>
      <c r="C73" s="93" t="n">
        <v>48</v>
      </c>
      <c r="D73" s="93" t="n">
        <v>45</v>
      </c>
      <c r="E73" s="93"/>
      <c r="F73" s="91" t="n">
        <v>13</v>
      </c>
      <c r="G73" s="91" t="n">
        <v>130</v>
      </c>
      <c r="H73" s="91" t="n">
        <v>131</v>
      </c>
      <c r="I73" s="5" t="n">
        <f aca="false">PRODUCT(E72,1/D72,1/10)</f>
        <v>9.33706816059757E-005</v>
      </c>
      <c r="L73" s="16"/>
      <c r="M73" s="16"/>
      <c r="N73" s="16"/>
      <c r="O73" s="16"/>
    </row>
    <row r="74" customFormat="false" ht="12.75" hidden="false" customHeight="false" outlineLevel="0" collapsed="false">
      <c r="A74" s="91" t="s">
        <v>150</v>
      </c>
      <c r="B74" s="92" t="s">
        <v>151</v>
      </c>
      <c r="C74" s="93" t="n">
        <v>273</v>
      </c>
      <c r="D74" s="93" t="n">
        <v>268</v>
      </c>
      <c r="E74" s="93"/>
      <c r="F74" s="91" t="n">
        <v>13</v>
      </c>
      <c r="G74" s="91" t="n">
        <v>130</v>
      </c>
      <c r="H74" s="91" t="n">
        <v>131</v>
      </c>
      <c r="I74" s="5" t="n">
        <f aca="false">PRODUCT(E73,1/D73,1/10)</f>
        <v>0.00222222222222222</v>
      </c>
      <c r="L74" s="16"/>
      <c r="M74" s="16"/>
      <c r="N74" s="16"/>
      <c r="O74" s="16"/>
    </row>
    <row r="75" customFormat="false" ht="12.75" hidden="false" customHeight="false" outlineLevel="0" collapsed="false">
      <c r="A75" s="91" t="s">
        <v>152</v>
      </c>
      <c r="B75" s="92" t="s">
        <v>153</v>
      </c>
      <c r="C75" s="93" t="n">
        <v>98</v>
      </c>
      <c r="D75" s="93" t="n">
        <v>97</v>
      </c>
      <c r="E75" s="93"/>
      <c r="F75" s="91" t="n">
        <v>13</v>
      </c>
      <c r="G75" s="91" t="n">
        <v>130</v>
      </c>
      <c r="H75" s="91" t="n">
        <v>131</v>
      </c>
      <c r="I75" s="5" t="n">
        <f aca="false">PRODUCT(E74,1/D74,1/10)</f>
        <v>0.000373134328358209</v>
      </c>
      <c r="L75" s="16"/>
      <c r="M75" s="16"/>
      <c r="N75" s="16"/>
      <c r="O75" s="16"/>
    </row>
    <row r="76" customFormat="false" ht="12.75" hidden="false" customHeight="false" outlineLevel="0" collapsed="false">
      <c r="A76" s="91" t="s">
        <v>154</v>
      </c>
      <c r="B76" s="92" t="s">
        <v>155</v>
      </c>
      <c r="C76" s="93" t="n">
        <v>1.9</v>
      </c>
      <c r="D76" s="93" t="n">
        <v>1.9</v>
      </c>
      <c r="E76" s="93"/>
      <c r="F76" s="91" t="n">
        <v>13</v>
      </c>
      <c r="G76" s="91" t="n">
        <v>130</v>
      </c>
      <c r="H76" s="91" t="n">
        <v>131</v>
      </c>
      <c r="I76" s="5" t="n">
        <f aca="false">PRODUCT(E75,1/D75,1/10)</f>
        <v>0.00103092783505155</v>
      </c>
      <c r="L76" s="16"/>
      <c r="M76" s="16"/>
      <c r="N76" s="16"/>
      <c r="O76" s="16"/>
    </row>
    <row r="77" customFormat="false" ht="12.75" hidden="false" customHeight="false" outlineLevel="0" collapsed="false">
      <c r="A77" s="91" t="s">
        <v>156</v>
      </c>
      <c r="B77" s="92" t="s">
        <v>157</v>
      </c>
      <c r="C77" s="93" t="n">
        <v>350</v>
      </c>
      <c r="D77" s="93" t="n">
        <v>350</v>
      </c>
      <c r="E77" s="93"/>
      <c r="F77" s="91" t="n">
        <v>13</v>
      </c>
      <c r="G77" s="91" t="n">
        <v>130</v>
      </c>
      <c r="H77" s="91" t="n">
        <v>131</v>
      </c>
      <c r="I77" s="5" t="n">
        <f aca="false">PRODUCT(E76,1/D76,1/10)</f>
        <v>0.0526315789473684</v>
      </c>
      <c r="J77" s="95" t="s">
        <v>158</v>
      </c>
      <c r="K77" s="96" t="n">
        <v>1509</v>
      </c>
      <c r="L77" s="16"/>
      <c r="M77" s="16"/>
      <c r="N77" s="16"/>
      <c r="O77" s="16"/>
    </row>
    <row r="78" customFormat="false" ht="12.75" hidden="false" customHeight="false" outlineLevel="0" collapsed="false">
      <c r="A78" s="91" t="s">
        <v>159</v>
      </c>
      <c r="B78" s="92" t="s">
        <v>160</v>
      </c>
      <c r="C78" s="93" t="n">
        <v>40</v>
      </c>
      <c r="D78" s="93" t="n">
        <v>40</v>
      </c>
      <c r="E78" s="93"/>
      <c r="F78" s="91" t="n">
        <v>13</v>
      </c>
      <c r="G78" s="91" t="n">
        <v>130</v>
      </c>
      <c r="H78" s="91" t="n">
        <v>131</v>
      </c>
      <c r="I78" s="5" t="n">
        <f aca="false">PRODUCT(E77,1/D77,1/10)</f>
        <v>0.000285714285714286</v>
      </c>
      <c r="L78" s="16"/>
      <c r="M78" s="16"/>
      <c r="N78" s="16"/>
      <c r="O78" s="16"/>
    </row>
    <row r="79" customFormat="false" ht="12.75" hidden="false" customHeight="false" outlineLevel="0" collapsed="false">
      <c r="A79" s="91" t="s">
        <v>161</v>
      </c>
      <c r="B79" s="92" t="s">
        <v>162</v>
      </c>
      <c r="C79" s="93" t="n">
        <v>29.1</v>
      </c>
      <c r="D79" s="93" t="n">
        <v>29.1</v>
      </c>
      <c r="E79" s="93"/>
      <c r="F79" s="91" t="n">
        <v>13</v>
      </c>
      <c r="G79" s="91" t="n">
        <v>130</v>
      </c>
      <c r="H79" s="91" t="n">
        <v>131</v>
      </c>
      <c r="I79" s="5" t="n">
        <f aca="false">PRODUCT(E78,1/D78,1/10)</f>
        <v>0.0025</v>
      </c>
      <c r="L79" s="16"/>
      <c r="M79" s="16"/>
      <c r="N79" s="16"/>
      <c r="O79" s="16"/>
    </row>
    <row r="80" customFormat="false" ht="12.75" hidden="false" customHeight="false" outlineLevel="0" collapsed="false">
      <c r="A80" s="91" t="s">
        <v>163</v>
      </c>
      <c r="B80" s="92" t="s">
        <v>164</v>
      </c>
      <c r="C80" s="93" t="n">
        <v>0</v>
      </c>
      <c r="D80" s="93" t="n">
        <v>5</v>
      </c>
      <c r="E80" s="93"/>
      <c r="F80" s="91" t="n">
        <v>13</v>
      </c>
      <c r="G80" s="91" t="n">
        <v>130</v>
      </c>
      <c r="H80" s="91" t="n">
        <v>131</v>
      </c>
      <c r="I80" s="5" t="n">
        <f aca="false">PRODUCT(E79,1/D79,1/10)</f>
        <v>0.00343642611683849</v>
      </c>
      <c r="L80" s="16"/>
      <c r="M80" s="16"/>
      <c r="N80" s="16"/>
      <c r="O80" s="16"/>
    </row>
    <row r="81" customFormat="false" ht="12.75" hidden="false" customHeight="false" outlineLevel="0" collapsed="false">
      <c r="A81" s="91" t="s">
        <v>165</v>
      </c>
      <c r="B81" s="92" t="s">
        <v>166</v>
      </c>
      <c r="C81" s="93" t="n">
        <v>0</v>
      </c>
      <c r="D81" s="93" t="n">
        <v>120</v>
      </c>
      <c r="E81" s="93"/>
      <c r="F81" s="91" t="n">
        <v>13</v>
      </c>
      <c r="G81" s="91" t="n">
        <v>130</v>
      </c>
      <c r="H81" s="91" t="n">
        <v>131</v>
      </c>
      <c r="I81" s="5" t="n">
        <f aca="false">PRODUCT(E80,1/D80,1/10)</f>
        <v>0.02</v>
      </c>
      <c r="L81" s="97"/>
      <c r="M81" s="39"/>
      <c r="N81" s="98"/>
      <c r="O81" s="98"/>
      <c r="P81" s="99"/>
      <c r="Q81" s="79"/>
      <c r="R81" s="79"/>
      <c r="S81" s="79"/>
    </row>
    <row r="82" customFormat="false" ht="12.75" hidden="false" customHeight="false" outlineLevel="0" collapsed="false">
      <c r="A82" s="91" t="s">
        <v>167</v>
      </c>
      <c r="B82" s="92" t="s">
        <v>168</v>
      </c>
      <c r="C82" s="93" t="n">
        <v>0</v>
      </c>
      <c r="D82" s="93" t="n">
        <v>70</v>
      </c>
      <c r="E82" s="93"/>
      <c r="F82" s="91" t="n">
        <v>13</v>
      </c>
      <c r="G82" s="91" t="n">
        <v>130</v>
      </c>
      <c r="H82" s="91" t="n">
        <v>131</v>
      </c>
      <c r="I82" s="5" t="n">
        <f aca="false">PRODUCT(E81,1/D81,1/10)</f>
        <v>0.000833333333333333</v>
      </c>
      <c r="L82" s="79"/>
      <c r="M82" s="39"/>
      <c r="N82" s="98"/>
      <c r="O82" s="100"/>
      <c r="P82" s="99"/>
      <c r="Q82" s="79"/>
      <c r="R82" s="79"/>
      <c r="S82" s="79"/>
    </row>
    <row r="83" customFormat="false" ht="12.75" hidden="false" customHeight="false" outlineLevel="0" collapsed="false">
      <c r="A83" s="91" t="s">
        <v>169</v>
      </c>
      <c r="B83" s="92" t="s">
        <v>170</v>
      </c>
      <c r="C83" s="93" t="n">
        <v>15</v>
      </c>
      <c r="D83" s="93" t="n">
        <v>15</v>
      </c>
      <c r="E83" s="93"/>
      <c r="F83" s="91" t="n">
        <v>13</v>
      </c>
      <c r="G83" s="91" t="n">
        <v>130</v>
      </c>
      <c r="H83" s="91" t="n">
        <v>131</v>
      </c>
      <c r="I83" s="5" t="n">
        <f aca="false">PRODUCT(E82,1/D82,1/10)</f>
        <v>0.00142857142857143</v>
      </c>
      <c r="L83" s="79"/>
      <c r="M83" s="39"/>
      <c r="N83" s="98"/>
      <c r="O83" s="100"/>
      <c r="P83" s="99"/>
      <c r="Q83" s="79"/>
      <c r="R83" s="79"/>
      <c r="S83" s="79"/>
    </row>
    <row r="84" customFormat="false" ht="12.75" hidden="false" customHeight="false" outlineLevel="0" collapsed="false">
      <c r="A84" s="91" t="s">
        <v>171</v>
      </c>
      <c r="B84" s="92" t="s">
        <v>172</v>
      </c>
      <c r="C84" s="93" t="n">
        <v>35</v>
      </c>
      <c r="D84" s="93" t="n">
        <v>35</v>
      </c>
      <c r="E84" s="93"/>
      <c r="F84" s="91" t="n">
        <v>13</v>
      </c>
      <c r="G84" s="91" t="n">
        <v>130</v>
      </c>
      <c r="H84" s="91" t="n">
        <v>131</v>
      </c>
      <c r="I84" s="5" t="n">
        <f aca="false">PRODUCT(E83,1/D83,1/10)</f>
        <v>0.00666666666666667</v>
      </c>
      <c r="L84" s="79"/>
      <c r="M84" s="39"/>
      <c r="N84" s="98"/>
      <c r="O84" s="100"/>
      <c r="P84" s="99"/>
      <c r="Q84" s="79"/>
      <c r="R84" s="79"/>
      <c r="S84" s="79"/>
    </row>
    <row r="85" customFormat="false" ht="12.75" hidden="false" customHeight="false" outlineLevel="0" collapsed="false">
      <c r="A85" s="91" t="s">
        <v>173</v>
      </c>
      <c r="B85" s="92" t="s">
        <v>174</v>
      </c>
      <c r="C85" s="93" t="n">
        <v>40</v>
      </c>
      <c r="D85" s="93" t="n">
        <v>40</v>
      </c>
      <c r="E85" s="93"/>
      <c r="F85" s="91" t="n">
        <v>13</v>
      </c>
      <c r="G85" s="91" t="n">
        <v>130</v>
      </c>
      <c r="H85" s="91" t="n">
        <v>131</v>
      </c>
      <c r="I85" s="5" t="n">
        <f aca="false">PRODUCT(E84,1/D84,1/10)</f>
        <v>0.00285714285714286</v>
      </c>
      <c r="L85" s="79"/>
      <c r="M85" s="39"/>
      <c r="N85" s="98"/>
      <c r="O85" s="100"/>
      <c r="P85" s="99"/>
      <c r="Q85" s="79"/>
      <c r="R85" s="79"/>
      <c r="S85" s="79"/>
    </row>
    <row r="86" customFormat="false" ht="12.75" hidden="false" customHeight="false" outlineLevel="0" collapsed="false">
      <c r="A86" s="91" t="s">
        <v>175</v>
      </c>
      <c r="B86" s="92" t="s">
        <v>176</v>
      </c>
      <c r="C86" s="93" t="n">
        <v>5</v>
      </c>
      <c r="D86" s="93" t="n">
        <v>5</v>
      </c>
      <c r="E86" s="93"/>
      <c r="F86" s="91" t="n">
        <v>13</v>
      </c>
      <c r="G86" s="91" t="n">
        <v>130</v>
      </c>
      <c r="H86" s="91" t="n">
        <v>131</v>
      </c>
      <c r="I86" s="5" t="n">
        <f aca="false">PRODUCT(E85,1/D85,1/10)</f>
        <v>0.0025</v>
      </c>
      <c r="L86" s="79"/>
      <c r="M86" s="39"/>
      <c r="N86" s="98"/>
      <c r="O86" s="100"/>
      <c r="P86" s="99"/>
      <c r="Q86" s="79"/>
      <c r="R86" s="79"/>
      <c r="S86" s="79"/>
    </row>
    <row r="87" customFormat="false" ht="12.75" hidden="false" customHeight="false" outlineLevel="0" collapsed="false">
      <c r="A87" s="91" t="s">
        <v>177</v>
      </c>
      <c r="B87" s="92" t="s">
        <v>178</v>
      </c>
      <c r="C87" s="93" t="n">
        <v>4</v>
      </c>
      <c r="D87" s="93" t="n">
        <v>4</v>
      </c>
      <c r="E87" s="93"/>
      <c r="F87" s="91" t="n">
        <v>13</v>
      </c>
      <c r="G87" s="91" t="n">
        <v>130</v>
      </c>
      <c r="H87" s="91" t="n">
        <v>131</v>
      </c>
      <c r="I87" s="5" t="n">
        <f aca="false">PRODUCT(E86,1/D86,1/10)</f>
        <v>0.02</v>
      </c>
      <c r="L87" s="79"/>
      <c r="M87" s="39"/>
      <c r="N87" s="98"/>
      <c r="O87" s="100"/>
      <c r="P87" s="99"/>
      <c r="Q87" s="79"/>
      <c r="R87" s="79"/>
      <c r="S87" s="79"/>
    </row>
    <row r="88" customFormat="false" ht="12.75" hidden="false" customHeight="false" outlineLevel="0" collapsed="false">
      <c r="A88" s="91" t="s">
        <v>179</v>
      </c>
      <c r="B88" s="92" t="s">
        <v>180</v>
      </c>
      <c r="C88" s="93" t="n">
        <v>45</v>
      </c>
      <c r="D88" s="93" t="n">
        <v>45</v>
      </c>
      <c r="E88" s="93"/>
      <c r="F88" s="91" t="n">
        <v>13</v>
      </c>
      <c r="G88" s="91" t="n">
        <v>130</v>
      </c>
      <c r="H88" s="91" t="n">
        <v>131</v>
      </c>
      <c r="I88" s="5" t="n">
        <f aca="false">PRODUCT(E87,1/D87,1/10)</f>
        <v>0.025</v>
      </c>
      <c r="L88" s="79"/>
      <c r="M88" s="39"/>
      <c r="N88" s="98"/>
      <c r="O88" s="100"/>
      <c r="P88" s="99"/>
      <c r="Q88" s="79"/>
      <c r="R88" s="79"/>
      <c r="S88" s="79"/>
    </row>
    <row r="89" customFormat="false" ht="12.75" hidden="false" customHeight="false" outlineLevel="0" collapsed="false">
      <c r="A89" s="91" t="s">
        <v>181</v>
      </c>
      <c r="B89" s="92" t="s">
        <v>182</v>
      </c>
      <c r="C89" s="93" t="n">
        <v>23.4</v>
      </c>
      <c r="D89" s="93" t="n">
        <v>23.4</v>
      </c>
      <c r="E89" s="93"/>
      <c r="F89" s="91" t="n">
        <v>13</v>
      </c>
      <c r="G89" s="91" t="n">
        <v>130</v>
      </c>
      <c r="H89" s="91" t="n">
        <v>131</v>
      </c>
      <c r="I89" s="5" t="n">
        <f aca="false">PRODUCT(E88,1/D88,1/10)</f>
        <v>0.00222222222222222</v>
      </c>
      <c r="L89" s="79"/>
      <c r="M89" s="39"/>
      <c r="N89" s="98"/>
      <c r="O89" s="100"/>
      <c r="P89" s="99"/>
      <c r="Q89" s="79"/>
      <c r="R89" s="79"/>
      <c r="S89" s="79"/>
    </row>
    <row r="90" customFormat="false" ht="12.75" hidden="false" customHeight="false" outlineLevel="0" collapsed="false">
      <c r="A90" s="91" t="s">
        <v>183</v>
      </c>
      <c r="B90" s="92" t="s">
        <v>184</v>
      </c>
      <c r="C90" s="93" t="n">
        <v>26.6</v>
      </c>
      <c r="D90" s="93" t="n">
        <v>26.6</v>
      </c>
      <c r="E90" s="93"/>
      <c r="F90" s="91" t="n">
        <v>13</v>
      </c>
      <c r="G90" s="91" t="n">
        <v>130</v>
      </c>
      <c r="H90" s="91" t="n">
        <v>131</v>
      </c>
      <c r="I90" s="5" t="n">
        <f aca="false">PRODUCT(E89,1/D89,1/10)</f>
        <v>0.00427350427350427</v>
      </c>
      <c r="L90" s="79"/>
      <c r="M90" s="39"/>
      <c r="N90" s="98"/>
      <c r="O90" s="100"/>
      <c r="P90" s="99"/>
      <c r="Q90" s="79"/>
      <c r="R90" s="79"/>
      <c r="S90" s="79"/>
    </row>
    <row r="91" customFormat="false" ht="12.75" hidden="false" customHeight="false" outlineLevel="0" collapsed="false">
      <c r="A91" s="91" t="s">
        <v>185</v>
      </c>
      <c r="B91" s="92" t="s">
        <v>186</v>
      </c>
      <c r="C91" s="93" t="n">
        <v>40</v>
      </c>
      <c r="D91" s="93" t="n">
        <v>40</v>
      </c>
      <c r="E91" s="93"/>
      <c r="F91" s="91" t="n">
        <v>13</v>
      </c>
      <c r="G91" s="91" t="n">
        <v>130</v>
      </c>
      <c r="H91" s="91" t="n">
        <v>131</v>
      </c>
      <c r="I91" s="5" t="n">
        <f aca="false">PRODUCT(E90,1/D90,1/10)</f>
        <v>0.0037593984962406</v>
      </c>
      <c r="L91" s="79"/>
      <c r="M91" s="39"/>
      <c r="N91" s="98"/>
      <c r="O91" s="100"/>
      <c r="P91" s="99"/>
      <c r="Q91" s="79"/>
      <c r="R91" s="79"/>
      <c r="S91" s="79"/>
    </row>
    <row r="92" customFormat="false" ht="12.75" hidden="false" customHeight="false" outlineLevel="0" collapsed="false">
      <c r="A92" s="101" t="s">
        <v>187</v>
      </c>
      <c r="B92" s="102" t="s">
        <v>188</v>
      </c>
      <c r="C92" s="103" t="n">
        <v>5</v>
      </c>
      <c r="D92" s="103" t="n">
        <v>5</v>
      </c>
      <c r="E92" s="103"/>
      <c r="F92" s="91" t="n">
        <v>13</v>
      </c>
      <c r="G92" s="91" t="n">
        <v>130</v>
      </c>
      <c r="H92" s="91" t="n">
        <v>131</v>
      </c>
      <c r="I92" s="5" t="n">
        <f aca="false">PRODUCT(E91,1/D91,1/10)</f>
        <v>0.0025</v>
      </c>
      <c r="L92" s="79"/>
      <c r="M92" s="39"/>
      <c r="N92" s="98"/>
      <c r="O92" s="100"/>
      <c r="P92" s="99"/>
      <c r="Q92" s="79"/>
      <c r="R92" s="79"/>
      <c r="S92" s="79"/>
    </row>
    <row r="93" customFormat="false" ht="12.75" hidden="false" customHeight="false" outlineLevel="0" collapsed="false">
      <c r="A93" s="101" t="s">
        <v>189</v>
      </c>
      <c r="B93" s="102" t="s">
        <v>190</v>
      </c>
      <c r="C93" s="103" t="n">
        <v>1.1</v>
      </c>
      <c r="D93" s="103" t="n">
        <v>1.1</v>
      </c>
      <c r="E93" s="103"/>
      <c r="F93" s="104" t="n">
        <v>13</v>
      </c>
      <c r="G93" s="91" t="n">
        <v>130</v>
      </c>
      <c r="H93" s="91" t="n">
        <v>131</v>
      </c>
      <c r="I93" s="5" t="n">
        <f aca="false">PRODUCT(E92,1/D92,1/10)</f>
        <v>0.02</v>
      </c>
      <c r="L93" s="79"/>
      <c r="M93" s="39"/>
      <c r="N93" s="98"/>
      <c r="O93" s="100"/>
      <c r="P93" s="99"/>
      <c r="Q93" s="79"/>
      <c r="R93" s="79"/>
      <c r="S93" s="79"/>
    </row>
    <row r="94" customFormat="false" ht="12.75" hidden="false" customHeight="false" outlineLevel="0" collapsed="false">
      <c r="A94" s="101" t="s">
        <v>191</v>
      </c>
      <c r="B94" s="102" t="s">
        <v>192</v>
      </c>
      <c r="C94" s="103" t="s">
        <v>193</v>
      </c>
      <c r="D94" s="103"/>
      <c r="E94" s="103"/>
      <c r="F94" s="105" t="n">
        <v>13</v>
      </c>
      <c r="G94" s="91" t="n">
        <v>130</v>
      </c>
      <c r="H94" s="91" t="n">
        <v>131</v>
      </c>
      <c r="I94" s="5" t="n">
        <f aca="false">PRODUCT(E93,1/D93,1/10)</f>
        <v>0.0909090909090909</v>
      </c>
      <c r="L94" s="16"/>
      <c r="M94" s="16"/>
      <c r="N94" s="16"/>
      <c r="O94" s="16"/>
    </row>
    <row r="95" customFormat="false" ht="12.75" hidden="false" customHeight="false" outlineLevel="0" collapsed="false">
      <c r="A95" s="101" t="s">
        <v>194</v>
      </c>
      <c r="B95" s="102" t="s">
        <v>195</v>
      </c>
      <c r="C95" s="103" t="n">
        <v>4</v>
      </c>
      <c r="D95" s="103" t="n">
        <v>4</v>
      </c>
      <c r="E95" s="103"/>
      <c r="F95" s="105" t="n">
        <v>13</v>
      </c>
      <c r="G95" s="91" t="n">
        <v>130</v>
      </c>
      <c r="H95" s="91" t="n">
        <v>131</v>
      </c>
      <c r="I95" s="5" t="e">
        <f aca="false">PRODUCT(E94,1/D94,1/10)</f>
        <v>#DIV/0!</v>
      </c>
      <c r="L95" s="79"/>
      <c r="M95" s="39"/>
      <c r="N95" s="98"/>
      <c r="O95" s="100"/>
      <c r="P95" s="99"/>
      <c r="Q95" s="79"/>
      <c r="R95" s="79"/>
      <c r="S95" s="79"/>
    </row>
    <row r="96" customFormat="false" ht="12.75" hidden="false" customHeight="false" outlineLevel="0" collapsed="false">
      <c r="A96" s="101" t="s">
        <v>196</v>
      </c>
      <c r="B96" s="102" t="s">
        <v>197</v>
      </c>
      <c r="C96" s="103" t="n">
        <v>5</v>
      </c>
      <c r="D96" s="103" t="n">
        <v>5</v>
      </c>
      <c r="E96" s="103"/>
      <c r="F96" s="101" t="n">
        <v>13</v>
      </c>
      <c r="G96" s="91" t="n">
        <v>130</v>
      </c>
      <c r="H96" s="91" t="n">
        <v>131</v>
      </c>
      <c r="I96" s="5" t="n">
        <f aca="false">PRODUCT(E95,1/D95,1/10)</f>
        <v>0.025</v>
      </c>
      <c r="L96" s="16"/>
      <c r="M96" s="16"/>
      <c r="N96" s="16"/>
      <c r="O96" s="16"/>
    </row>
    <row r="97" customFormat="false" ht="13.5" hidden="false" customHeight="false" outlineLevel="0" collapsed="false">
      <c r="A97" s="91" t="s">
        <v>198</v>
      </c>
      <c r="B97" s="92" t="s">
        <v>199</v>
      </c>
      <c r="C97" s="93" t="n">
        <v>4</v>
      </c>
      <c r="D97" s="93" t="n">
        <v>4</v>
      </c>
      <c r="E97" s="93"/>
      <c r="F97" s="105" t="n">
        <v>13</v>
      </c>
      <c r="G97" s="91" t="n">
        <v>130</v>
      </c>
      <c r="H97" s="91" t="n">
        <v>131</v>
      </c>
      <c r="I97" s="5" t="n">
        <f aca="false">PRODUCT(E96,1/D96,1/10)</f>
        <v>0.02</v>
      </c>
      <c r="L97" s="79"/>
      <c r="M97" s="39"/>
      <c r="N97" s="98"/>
      <c r="O97" s="100"/>
      <c r="P97" s="99"/>
      <c r="Q97" s="79"/>
      <c r="R97" s="79"/>
      <c r="S97" s="79"/>
    </row>
    <row r="98" customFormat="false" ht="13.5" hidden="false" customHeight="false" outlineLevel="0" collapsed="false">
      <c r="A98" s="106" t="s">
        <v>200</v>
      </c>
      <c r="B98" s="45"/>
      <c r="C98" s="107" t="n">
        <f aca="false">SUM(C72:C97)</f>
        <v>2238.1</v>
      </c>
      <c r="D98" s="107" t="n">
        <f aca="false">SUM(D72:D97)</f>
        <v>2350.1</v>
      </c>
      <c r="E98" s="108" t="n">
        <f aca="false">SUM(E72:E97)</f>
        <v>0</v>
      </c>
      <c r="F98" s="50"/>
      <c r="G98" s="50"/>
      <c r="H98" s="50"/>
      <c r="I98" s="5" t="n">
        <f aca="false">PRODUCT(E97,1/D97,1/10)</f>
        <v>0.025</v>
      </c>
      <c r="L98" s="16"/>
      <c r="M98" s="16"/>
      <c r="N98" s="16"/>
      <c r="O98" s="16"/>
    </row>
    <row r="99" customFormat="false" ht="13.5" hidden="false" customHeight="false" outlineLevel="0" collapsed="false">
      <c r="A99" s="26" t="s">
        <v>201</v>
      </c>
      <c r="B99" s="27" t="s">
        <v>202</v>
      </c>
      <c r="C99" s="28" t="n">
        <v>25</v>
      </c>
      <c r="D99" s="28" t="n">
        <v>25</v>
      </c>
      <c r="E99" s="28"/>
      <c r="F99" s="109" t="n">
        <v>4</v>
      </c>
      <c r="G99" s="88" t="n">
        <v>40</v>
      </c>
      <c r="H99" s="26" t="n">
        <v>41</v>
      </c>
      <c r="I99" s="5" t="n">
        <f aca="false">PRODUCT(E98,1/D98,1/10)</f>
        <v>0</v>
      </c>
      <c r="J99" s="29" t="s">
        <v>203</v>
      </c>
      <c r="K99" s="7" t="n">
        <v>2183.1</v>
      </c>
      <c r="L99" s="79"/>
      <c r="M99" s="39"/>
      <c r="N99" s="98"/>
      <c r="O99" s="100"/>
      <c r="P99" s="99"/>
      <c r="Q99" s="79"/>
      <c r="R99" s="79"/>
      <c r="S99" s="79"/>
    </row>
    <row r="100" customFormat="false" ht="12.75" hidden="false" customHeight="false" outlineLevel="0" collapsed="false">
      <c r="A100" s="91" t="s">
        <v>204</v>
      </c>
      <c r="B100" s="92" t="s">
        <v>205</v>
      </c>
      <c r="C100" s="93" t="n">
        <v>20</v>
      </c>
      <c r="D100" s="93" t="n">
        <v>20</v>
      </c>
      <c r="E100" s="93"/>
      <c r="F100" s="91"/>
      <c r="G100" s="91"/>
      <c r="H100" s="91"/>
      <c r="I100" s="5" t="n">
        <f aca="false">PRODUCT(E99,1/D99,1/10)</f>
        <v>0.004</v>
      </c>
      <c r="L100" s="79"/>
      <c r="M100" s="39"/>
      <c r="N100" s="98"/>
      <c r="O100" s="100"/>
      <c r="P100" s="99"/>
      <c r="Q100" s="79"/>
      <c r="R100" s="79"/>
      <c r="S100" s="79"/>
    </row>
    <row r="101" customFormat="false" ht="12.75" hidden="false" customHeight="false" outlineLevel="0" collapsed="false">
      <c r="A101" s="91" t="s">
        <v>206</v>
      </c>
      <c r="B101" s="92" t="s">
        <v>207</v>
      </c>
      <c r="C101" s="93" t="n">
        <v>5</v>
      </c>
      <c r="D101" s="93" t="n">
        <v>5</v>
      </c>
      <c r="E101" s="93"/>
      <c r="F101" s="91"/>
      <c r="G101" s="91"/>
      <c r="H101" s="91"/>
      <c r="I101" s="5" t="n">
        <f aca="false">PRODUCT(E100,1/D100,1/10)</f>
        <v>0.005</v>
      </c>
      <c r="L101" s="79"/>
      <c r="M101" s="39"/>
      <c r="N101" s="98"/>
      <c r="O101" s="100"/>
      <c r="P101" s="99"/>
      <c r="Q101" s="79"/>
      <c r="R101" s="79"/>
      <c r="S101" s="79"/>
    </row>
    <row r="102" customFormat="false" ht="12.75" hidden="false" customHeight="false" outlineLevel="0" collapsed="false">
      <c r="A102" s="91" t="s">
        <v>208</v>
      </c>
      <c r="B102" s="92" t="s">
        <v>209</v>
      </c>
      <c r="C102" s="93" t="n">
        <v>7</v>
      </c>
      <c r="D102" s="93" t="n">
        <v>7</v>
      </c>
      <c r="E102" s="93"/>
      <c r="F102" s="91"/>
      <c r="G102" s="91"/>
      <c r="H102" s="91"/>
      <c r="I102" s="5" t="n">
        <f aca="false">PRODUCT(E101,1/D101,1/10)</f>
        <v>0.02</v>
      </c>
      <c r="L102" s="79"/>
      <c r="M102" s="39"/>
      <c r="N102" s="98"/>
      <c r="O102" s="100"/>
      <c r="P102" s="99"/>
      <c r="Q102" s="79"/>
      <c r="R102" s="79"/>
      <c r="S102" s="79"/>
    </row>
    <row r="103" customFormat="false" ht="12.75" hidden="false" customHeight="false" outlineLevel="0" collapsed="false">
      <c r="A103" s="91" t="s">
        <v>210</v>
      </c>
      <c r="B103" s="92" t="s">
        <v>211</v>
      </c>
      <c r="C103" s="93" t="n">
        <v>3</v>
      </c>
      <c r="D103" s="93" t="n">
        <v>3</v>
      </c>
      <c r="E103" s="93"/>
      <c r="F103" s="91"/>
      <c r="G103" s="91"/>
      <c r="H103" s="91"/>
      <c r="I103" s="5" t="n">
        <f aca="false">PRODUCT(E102,1/D102,1/10)</f>
        <v>0.0142857142857143</v>
      </c>
      <c r="L103" s="79"/>
      <c r="M103" s="39"/>
      <c r="N103" s="98"/>
      <c r="O103" s="100"/>
      <c r="P103" s="99"/>
      <c r="Q103" s="79"/>
      <c r="R103" s="79"/>
      <c r="S103" s="79"/>
    </row>
    <row r="104" customFormat="false" ht="12.75" hidden="false" customHeight="false" outlineLevel="0" collapsed="false">
      <c r="A104" s="110" t="s">
        <v>212</v>
      </c>
      <c r="B104" s="111" t="s">
        <v>213</v>
      </c>
      <c r="C104" s="112" t="n">
        <v>320</v>
      </c>
      <c r="D104" s="112" t="n">
        <v>148.6</v>
      </c>
      <c r="E104" s="112"/>
      <c r="F104" s="110"/>
      <c r="G104" s="110"/>
      <c r="H104" s="110"/>
      <c r="I104" s="5" t="n">
        <f aca="false">PRODUCT(E103,1/D103,1/10)</f>
        <v>0.0333333333333333</v>
      </c>
      <c r="L104" s="79"/>
      <c r="M104" s="39"/>
      <c r="N104" s="98"/>
      <c r="O104" s="100"/>
      <c r="P104" s="99"/>
      <c r="Q104" s="79"/>
      <c r="R104" s="79"/>
      <c r="S104" s="79"/>
    </row>
    <row r="105" customFormat="false" ht="12.75" hidden="false" customHeight="false" outlineLevel="0" collapsed="false">
      <c r="A105" s="110" t="s">
        <v>214</v>
      </c>
      <c r="B105" s="111" t="s">
        <v>215</v>
      </c>
      <c r="C105" s="112" t="n">
        <v>1566</v>
      </c>
      <c r="D105" s="112"/>
      <c r="E105" s="112"/>
      <c r="F105" s="110"/>
      <c r="G105" s="110"/>
      <c r="H105" s="110"/>
      <c r="I105" s="5" t="n">
        <v>351</v>
      </c>
      <c r="J105" s="29" t="s">
        <v>216</v>
      </c>
      <c r="K105" s="7" t="n">
        <v>60</v>
      </c>
      <c r="L105" s="79"/>
      <c r="M105" s="39"/>
      <c r="N105" s="98"/>
      <c r="O105" s="100"/>
      <c r="P105" s="99"/>
      <c r="Q105" s="79"/>
      <c r="R105" s="79"/>
      <c r="S105" s="79"/>
    </row>
    <row r="106" customFormat="false" ht="12.75" hidden="false" customHeight="false" outlineLevel="0" collapsed="false">
      <c r="A106" s="110" t="s">
        <v>217</v>
      </c>
      <c r="B106" s="111" t="s">
        <v>218</v>
      </c>
      <c r="C106" s="112" t="n">
        <v>141</v>
      </c>
      <c r="D106" s="112" t="n">
        <v>4000</v>
      </c>
      <c r="E106" s="112"/>
      <c r="F106" s="110"/>
      <c r="G106" s="110"/>
      <c r="H106" s="110"/>
      <c r="J106" s="29"/>
      <c r="L106" s="79"/>
      <c r="M106" s="39"/>
      <c r="N106" s="98"/>
      <c r="O106" s="100"/>
      <c r="P106" s="99"/>
      <c r="Q106" s="79"/>
      <c r="R106" s="79"/>
      <c r="S106" s="79"/>
    </row>
    <row r="107" customFormat="false" ht="12.75" hidden="false" customHeight="false" outlineLevel="0" collapsed="false">
      <c r="A107" s="110" t="s">
        <v>219</v>
      </c>
      <c r="B107" s="111" t="s">
        <v>220</v>
      </c>
      <c r="C107" s="112" t="n">
        <v>392</v>
      </c>
      <c r="D107" s="112" t="n">
        <v>29.9</v>
      </c>
      <c r="E107" s="112"/>
      <c r="F107" s="110"/>
      <c r="G107" s="110"/>
      <c r="H107" s="110"/>
      <c r="J107" s="29"/>
      <c r="L107" s="79"/>
      <c r="M107" s="39"/>
      <c r="N107" s="98"/>
      <c r="O107" s="100"/>
      <c r="P107" s="99"/>
      <c r="Q107" s="79"/>
      <c r="R107" s="79"/>
      <c r="S107" s="79"/>
    </row>
    <row r="108" customFormat="false" ht="12.75" hidden="false" customHeight="false" outlineLevel="0" collapsed="false">
      <c r="A108" s="110" t="s">
        <v>221</v>
      </c>
      <c r="B108" s="111" t="s">
        <v>222</v>
      </c>
      <c r="C108" s="112" t="n">
        <v>280</v>
      </c>
      <c r="D108" s="112" t="n">
        <v>4.04</v>
      </c>
      <c r="E108" s="112"/>
      <c r="F108" s="110"/>
      <c r="G108" s="110"/>
      <c r="H108" s="110"/>
      <c r="I108" s="5" t="n">
        <f aca="false">PRODUCT(E107,1/D107,1/10)</f>
        <v>0.00334448160535117</v>
      </c>
      <c r="J108" s="29"/>
      <c r="L108" s="79"/>
      <c r="M108" s="39"/>
      <c r="N108" s="98"/>
      <c r="O108" s="100"/>
      <c r="P108" s="99"/>
      <c r="Q108" s="79"/>
      <c r="R108" s="79"/>
      <c r="S108" s="79"/>
    </row>
    <row r="109" customFormat="false" ht="12.75" hidden="false" customHeight="false" outlineLevel="0" collapsed="false">
      <c r="A109" s="110" t="s">
        <v>223</v>
      </c>
      <c r="B109" s="111" t="s">
        <v>224</v>
      </c>
      <c r="C109" s="112" t="n">
        <v>30</v>
      </c>
      <c r="D109" s="112"/>
      <c r="E109" s="112"/>
      <c r="F109" s="110"/>
      <c r="G109" s="110"/>
      <c r="H109" s="110"/>
      <c r="I109" s="5" t="n">
        <f aca="false">PRODUCT(E108,1/D108,1/10)</f>
        <v>0.0247524752475248</v>
      </c>
      <c r="J109" s="113" t="s">
        <v>225</v>
      </c>
      <c r="K109" s="96" t="n">
        <v>2399</v>
      </c>
      <c r="L109" s="79"/>
      <c r="M109" s="39"/>
      <c r="N109" s="98"/>
      <c r="O109" s="100"/>
      <c r="P109" s="99"/>
      <c r="Q109" s="79"/>
      <c r="R109" s="79"/>
      <c r="S109" s="79"/>
    </row>
    <row r="110" customFormat="false" ht="12.75" hidden="false" customHeight="false" outlineLevel="0" collapsed="false">
      <c r="A110" s="110" t="s">
        <v>226</v>
      </c>
      <c r="B110" s="111" t="s">
        <v>227</v>
      </c>
      <c r="C110" s="112" t="n">
        <v>120</v>
      </c>
      <c r="D110" s="112" t="n">
        <v>9</v>
      </c>
      <c r="E110" s="112"/>
      <c r="F110" s="110"/>
      <c r="G110" s="110"/>
      <c r="H110" s="110"/>
      <c r="I110" s="5" t="n">
        <f aca="false">PRODUCT(E109,1/D110,1/10)</f>
        <v>0.0111111111111111</v>
      </c>
      <c r="J110" s="29"/>
      <c r="L110" s="79"/>
      <c r="M110" s="39"/>
      <c r="N110" s="98"/>
      <c r="O110" s="100"/>
      <c r="P110" s="99"/>
      <c r="Q110" s="79"/>
      <c r="R110" s="79"/>
      <c r="S110" s="79"/>
    </row>
    <row r="111" customFormat="false" ht="12.75" hidden="false" customHeight="false" outlineLevel="0" collapsed="false">
      <c r="A111" s="110" t="s">
        <v>228</v>
      </c>
      <c r="B111" s="111" t="s">
        <v>229</v>
      </c>
      <c r="C111" s="112" t="n">
        <v>4009</v>
      </c>
      <c r="D111" s="112" t="n">
        <v>1456.46</v>
      </c>
      <c r="E111" s="114"/>
      <c r="F111" s="110"/>
      <c r="G111" s="110"/>
      <c r="H111" s="110"/>
      <c r="I111" s="5" t="n">
        <f aca="false">PRODUCT(E110,1/D111,1/10)</f>
        <v>6.86596267662689E-005</v>
      </c>
      <c r="J111" s="39"/>
      <c r="K111" s="15"/>
      <c r="L111" s="79"/>
      <c r="M111" s="39"/>
      <c r="N111" s="98"/>
      <c r="O111" s="100"/>
      <c r="P111" s="99"/>
      <c r="Q111" s="79"/>
      <c r="R111" s="79"/>
      <c r="S111" s="79"/>
    </row>
    <row r="112" customFormat="false" ht="12.75" hidden="false" customHeight="false" outlineLevel="0" collapsed="false">
      <c r="A112" s="115" t="s">
        <v>230</v>
      </c>
      <c r="B112" s="111" t="s">
        <v>231</v>
      </c>
      <c r="C112" s="112" t="n">
        <v>20</v>
      </c>
      <c r="D112" s="112" t="n">
        <v>3.4</v>
      </c>
      <c r="E112" s="116"/>
      <c r="F112" s="117"/>
      <c r="G112" s="110"/>
      <c r="H112" s="110"/>
      <c r="I112" s="5" t="n">
        <f aca="false">PRODUCT(E111,1/D112,1/10)</f>
        <v>0.0294117647058824</v>
      </c>
      <c r="J112" s="39"/>
      <c r="K112" s="15"/>
      <c r="L112" s="79"/>
      <c r="M112" s="39"/>
      <c r="N112" s="98"/>
      <c r="O112" s="100"/>
      <c r="P112" s="99"/>
      <c r="Q112" s="79"/>
      <c r="R112" s="79"/>
      <c r="S112" s="79"/>
    </row>
    <row r="113" customFormat="false" ht="12.75" hidden="false" customHeight="false" outlineLevel="0" collapsed="false">
      <c r="A113" s="110" t="s">
        <v>232</v>
      </c>
      <c r="B113" s="111" t="s">
        <v>233</v>
      </c>
      <c r="C113" s="112" t="n">
        <v>300</v>
      </c>
      <c r="D113" s="116" t="n">
        <v>7200</v>
      </c>
      <c r="E113" s="118"/>
      <c r="F113" s="117"/>
      <c r="G113" s="110"/>
      <c r="H113" s="110"/>
      <c r="I113" s="5" t="n">
        <f aca="false">PRODUCT(E112,1/D113,1/10)</f>
        <v>1.38888888888889E-005</v>
      </c>
      <c r="J113" s="39"/>
      <c r="K113" s="15"/>
      <c r="L113" s="79"/>
      <c r="M113" s="39"/>
      <c r="N113" s="98"/>
      <c r="O113" s="100"/>
      <c r="P113" s="99"/>
      <c r="Q113" s="79"/>
      <c r="R113" s="79"/>
      <c r="S113" s="79"/>
    </row>
    <row r="114" customFormat="false" ht="12.75" hidden="false" customHeight="false" outlineLevel="0" collapsed="false">
      <c r="A114" s="110" t="s">
        <v>234</v>
      </c>
      <c r="B114" s="111" t="s">
        <v>235</v>
      </c>
      <c r="C114" s="118" t="n">
        <v>50</v>
      </c>
      <c r="D114" s="118"/>
      <c r="E114" s="118"/>
      <c r="F114" s="110"/>
      <c r="G114" s="110"/>
      <c r="H114" s="110"/>
      <c r="I114" s="5" t="n">
        <f aca="false">PRODUCT(E127,1/D128,1/10)</f>
        <v>0.02</v>
      </c>
      <c r="J114" s="29"/>
      <c r="L114" s="79"/>
      <c r="M114" s="39"/>
      <c r="N114" s="98"/>
      <c r="O114" s="100"/>
      <c r="P114" s="99"/>
      <c r="Q114" s="79"/>
      <c r="R114" s="79"/>
      <c r="S114" s="79"/>
    </row>
    <row r="115" customFormat="false" ht="12.75" hidden="false" customHeight="false" outlineLevel="0" collapsed="false">
      <c r="A115" s="110" t="s">
        <v>236</v>
      </c>
      <c r="B115" s="111" t="s">
        <v>237</v>
      </c>
      <c r="C115" s="118" t="n">
        <v>900</v>
      </c>
      <c r="D115" s="118"/>
      <c r="E115" s="118"/>
      <c r="F115" s="110"/>
      <c r="G115" s="110"/>
      <c r="H115" s="110"/>
      <c r="J115" s="29"/>
      <c r="L115" s="79" t="n">
        <v>300</v>
      </c>
      <c r="M115" s="39"/>
      <c r="N115" s="98"/>
      <c r="O115" s="100"/>
      <c r="P115" s="99"/>
      <c r="Q115" s="79"/>
      <c r="R115" s="79"/>
      <c r="S115" s="79"/>
    </row>
    <row r="116" customFormat="false" ht="12.75" hidden="false" customHeight="false" outlineLevel="0" collapsed="false">
      <c r="A116" s="110" t="s">
        <v>238</v>
      </c>
      <c r="B116" s="111" t="s">
        <v>239</v>
      </c>
      <c r="C116" s="118" t="n">
        <v>100</v>
      </c>
      <c r="D116" s="118"/>
      <c r="E116" s="118"/>
      <c r="F116" s="110"/>
      <c r="G116" s="110"/>
      <c r="H116" s="110"/>
      <c r="J116" s="29"/>
      <c r="L116" s="79"/>
      <c r="M116" s="39" t="s">
        <v>240</v>
      </c>
      <c r="N116" s="98"/>
      <c r="O116" s="100"/>
      <c r="P116" s="99"/>
      <c r="Q116" s="79"/>
      <c r="R116" s="79"/>
      <c r="S116" s="79"/>
    </row>
    <row r="117" customFormat="false" ht="12.75" hidden="false" customHeight="false" outlineLevel="0" collapsed="false">
      <c r="A117" s="110" t="s">
        <v>241</v>
      </c>
      <c r="B117" s="111" t="s">
        <v>242</v>
      </c>
      <c r="C117" s="118" t="n">
        <v>5</v>
      </c>
      <c r="D117" s="118"/>
      <c r="E117" s="118"/>
      <c r="F117" s="110"/>
      <c r="G117" s="110"/>
      <c r="H117" s="110"/>
      <c r="J117" s="29"/>
      <c r="L117" s="79"/>
      <c r="M117" s="39"/>
      <c r="N117" s="98" t="n">
        <v>900</v>
      </c>
      <c r="O117" s="100"/>
      <c r="P117" s="99"/>
      <c r="Q117" s="79"/>
      <c r="R117" s="79"/>
      <c r="S117" s="79"/>
    </row>
    <row r="118" customFormat="false" ht="12.75" hidden="false" customHeight="false" outlineLevel="0" collapsed="false">
      <c r="A118" s="110" t="s">
        <v>243</v>
      </c>
      <c r="B118" s="111" t="s">
        <v>244</v>
      </c>
      <c r="C118" s="118" t="n">
        <v>70</v>
      </c>
      <c r="D118" s="118"/>
      <c r="E118" s="118"/>
      <c r="F118" s="110"/>
      <c r="G118" s="110"/>
      <c r="H118" s="110"/>
      <c r="J118" s="29"/>
      <c r="L118" s="79"/>
      <c r="M118" s="39"/>
      <c r="N118" s="98"/>
      <c r="O118" s="100"/>
      <c r="P118" s="99"/>
      <c r="Q118" s="79"/>
      <c r="R118" s="79"/>
      <c r="S118" s="79"/>
    </row>
    <row r="119" customFormat="false" ht="12.75" hidden="false" customHeight="false" outlineLevel="0" collapsed="false">
      <c r="A119" s="110" t="s">
        <v>245</v>
      </c>
      <c r="B119" s="111" t="s">
        <v>246</v>
      </c>
      <c r="C119" s="118" t="n">
        <v>70</v>
      </c>
      <c r="D119" s="118"/>
      <c r="E119" s="118"/>
      <c r="F119" s="110"/>
      <c r="G119" s="110"/>
      <c r="H119" s="110"/>
      <c r="J119" s="29"/>
      <c r="L119" s="79"/>
      <c r="M119" s="39"/>
      <c r="N119" s="98"/>
      <c r="O119" s="100"/>
      <c r="P119" s="99"/>
      <c r="Q119" s="79"/>
      <c r="R119" s="79"/>
      <c r="S119" s="79"/>
    </row>
    <row r="120" customFormat="false" ht="12.75" hidden="false" customHeight="false" outlineLevel="0" collapsed="false">
      <c r="A120" s="110" t="s">
        <v>247</v>
      </c>
      <c r="B120" s="111" t="s">
        <v>248</v>
      </c>
      <c r="C120" s="118" t="n">
        <v>6</v>
      </c>
      <c r="D120" s="118"/>
      <c r="E120" s="118"/>
      <c r="F120" s="110"/>
      <c r="G120" s="110"/>
      <c r="H120" s="110"/>
      <c r="J120" s="29"/>
      <c r="L120" s="79"/>
      <c r="M120" s="39"/>
      <c r="N120" s="98"/>
      <c r="O120" s="100"/>
      <c r="P120" s="99"/>
      <c r="Q120" s="79"/>
      <c r="R120" s="79"/>
      <c r="S120" s="79"/>
    </row>
    <row r="121" customFormat="false" ht="12.75" hidden="false" customHeight="false" outlineLevel="0" collapsed="false">
      <c r="A121" s="110" t="s">
        <v>249</v>
      </c>
      <c r="B121" s="111" t="s">
        <v>250</v>
      </c>
      <c r="C121" s="118" t="n">
        <v>15</v>
      </c>
      <c r="D121" s="118"/>
      <c r="E121" s="119"/>
      <c r="F121" s="110"/>
      <c r="G121" s="110"/>
      <c r="H121" s="110"/>
      <c r="J121" s="29"/>
      <c r="L121" s="79"/>
      <c r="M121" s="39"/>
      <c r="N121" s="98"/>
      <c r="O121" s="100"/>
      <c r="P121" s="99"/>
      <c r="Q121" s="79"/>
      <c r="R121" s="79"/>
      <c r="S121" s="79"/>
    </row>
    <row r="122" customFormat="false" ht="12.75" hidden="false" customHeight="false" outlineLevel="0" collapsed="false">
      <c r="A122" s="110" t="s">
        <v>251</v>
      </c>
      <c r="B122" s="111" t="s">
        <v>252</v>
      </c>
      <c r="C122" s="118" t="n">
        <v>20</v>
      </c>
      <c r="D122" s="118"/>
      <c r="E122" s="119"/>
      <c r="F122" s="110"/>
      <c r="G122" s="110"/>
      <c r="H122" s="110"/>
      <c r="J122" s="29"/>
      <c r="L122" s="79"/>
      <c r="M122" s="39"/>
      <c r="N122" s="98"/>
      <c r="O122" s="100"/>
      <c r="P122" s="99"/>
      <c r="Q122" s="79"/>
      <c r="R122" s="79"/>
      <c r="S122" s="79"/>
    </row>
    <row r="123" customFormat="false" ht="12.75" hidden="false" customHeight="false" outlineLevel="0" collapsed="false">
      <c r="A123" s="110" t="s">
        <v>253</v>
      </c>
      <c r="B123" s="111" t="s">
        <v>254</v>
      </c>
      <c r="C123" s="118" t="n">
        <v>4</v>
      </c>
      <c r="D123" s="118"/>
      <c r="E123" s="119"/>
      <c r="F123" s="110"/>
      <c r="G123" s="110"/>
      <c r="H123" s="110"/>
      <c r="J123" s="29"/>
      <c r="L123" s="79"/>
      <c r="M123" s="39"/>
      <c r="N123" s="98"/>
      <c r="O123" s="100"/>
      <c r="P123" s="99"/>
      <c r="Q123" s="79"/>
      <c r="R123" s="79"/>
      <c r="S123" s="79"/>
    </row>
    <row r="124" customFormat="false" ht="12.75" hidden="false" customHeight="false" outlineLevel="0" collapsed="false">
      <c r="A124" s="110" t="s">
        <v>255</v>
      </c>
      <c r="B124" s="111" t="s">
        <v>229</v>
      </c>
      <c r="C124" s="118" t="n">
        <v>120</v>
      </c>
      <c r="D124" s="118"/>
      <c r="E124" s="119"/>
      <c r="F124" s="110"/>
      <c r="G124" s="110"/>
      <c r="H124" s="110"/>
      <c r="J124" s="29"/>
      <c r="L124" s="79"/>
      <c r="M124" s="39"/>
      <c r="N124" s="98"/>
      <c r="O124" s="100"/>
      <c r="P124" s="99"/>
      <c r="Q124" s="79"/>
      <c r="R124" s="79"/>
      <c r="S124" s="79"/>
    </row>
    <row r="125" customFormat="false" ht="12.75" hidden="false" customHeight="false" outlineLevel="0" collapsed="false">
      <c r="A125" s="66" t="s">
        <v>223</v>
      </c>
      <c r="B125" s="67" t="s">
        <v>256</v>
      </c>
      <c r="C125" s="120" t="n">
        <v>50</v>
      </c>
      <c r="D125" s="120"/>
      <c r="E125" s="121"/>
      <c r="F125" s="66"/>
      <c r="G125" s="66"/>
      <c r="H125" s="66"/>
      <c r="J125" s="29"/>
      <c r="L125" s="79"/>
      <c r="M125" s="39"/>
      <c r="N125" s="98"/>
      <c r="O125" s="100"/>
      <c r="P125" s="99"/>
      <c r="Q125" s="79"/>
      <c r="R125" s="79"/>
      <c r="S125" s="79"/>
    </row>
    <row r="126" customFormat="false" ht="12.75" hidden="false" customHeight="false" outlineLevel="0" collapsed="false">
      <c r="A126" s="26" t="s">
        <v>257</v>
      </c>
      <c r="B126" s="27" t="s">
        <v>258</v>
      </c>
      <c r="C126" s="122" t="n">
        <v>20</v>
      </c>
      <c r="D126" s="122"/>
      <c r="E126" s="65"/>
      <c r="F126" s="26" t="n">
        <v>4</v>
      </c>
      <c r="G126" s="26" t="n">
        <v>40</v>
      </c>
      <c r="H126" s="26" t="n">
        <v>41</v>
      </c>
      <c r="J126" s="29"/>
      <c r="L126" s="79"/>
      <c r="M126" s="39"/>
      <c r="N126" s="98"/>
      <c r="O126" s="100"/>
      <c r="P126" s="99"/>
      <c r="Q126" s="79"/>
      <c r="R126" s="79"/>
      <c r="S126" s="79"/>
    </row>
    <row r="127" customFormat="false" ht="12.75" hidden="false" customHeight="false" outlineLevel="0" collapsed="false">
      <c r="A127" s="26" t="s">
        <v>259</v>
      </c>
      <c r="B127" s="27" t="s">
        <v>260</v>
      </c>
      <c r="C127" s="28" t="n">
        <v>10</v>
      </c>
      <c r="D127" s="28" t="n">
        <v>4.04</v>
      </c>
      <c r="E127" s="65"/>
      <c r="F127" s="26" t="n">
        <v>4</v>
      </c>
      <c r="G127" s="26" t="n">
        <v>40</v>
      </c>
      <c r="H127" s="26" t="n">
        <v>41</v>
      </c>
      <c r="I127" s="70"/>
      <c r="J127" s="29"/>
      <c r="L127" s="79"/>
      <c r="M127" s="39"/>
      <c r="N127" s="98"/>
      <c r="O127" s="100"/>
      <c r="P127" s="99"/>
      <c r="Q127" s="79"/>
      <c r="R127" s="79"/>
      <c r="S127" s="79"/>
    </row>
    <row r="128" customFormat="false" ht="12.75" hidden="false" customHeight="false" outlineLevel="0" collapsed="false">
      <c r="A128" s="1" t="s">
        <v>261</v>
      </c>
      <c r="B128" s="2" t="s">
        <v>262</v>
      </c>
      <c r="C128" s="3" t="n">
        <v>5</v>
      </c>
      <c r="D128" s="3" t="n">
        <v>5</v>
      </c>
      <c r="F128" s="123" t="n">
        <v>1</v>
      </c>
      <c r="G128" s="123" t="n">
        <v>10</v>
      </c>
      <c r="H128" s="123" t="n">
        <v>11</v>
      </c>
      <c r="J128" s="29"/>
      <c r="L128" s="79"/>
      <c r="M128" s="39"/>
      <c r="N128" s="98"/>
      <c r="O128" s="100"/>
      <c r="P128" s="99"/>
      <c r="Q128" s="79"/>
      <c r="R128" s="79"/>
      <c r="S128" s="79"/>
    </row>
    <row r="129" customFormat="false" ht="12.75" hidden="false" customHeight="false" outlineLevel="0" collapsed="false">
      <c r="A129" s="1" t="s">
        <v>263</v>
      </c>
      <c r="B129" s="2" t="s">
        <v>264</v>
      </c>
      <c r="C129" s="3" t="n">
        <v>10</v>
      </c>
      <c r="D129" s="3" t="n">
        <v>10</v>
      </c>
      <c r="E129" s="124"/>
      <c r="F129" s="1" t="n">
        <v>1</v>
      </c>
      <c r="G129" s="1" t="n">
        <v>10</v>
      </c>
      <c r="H129" s="1" t="n">
        <v>11</v>
      </c>
      <c r="I129" s="5" t="n">
        <f aca="false">PRODUCT(E128,1/D129,1/10)</f>
        <v>0.01</v>
      </c>
      <c r="J129" s="29" t="s">
        <v>216</v>
      </c>
      <c r="K129" s="7" t="n">
        <v>8618</v>
      </c>
      <c r="L129" s="79"/>
      <c r="M129" s="39"/>
      <c r="N129" s="98"/>
      <c r="O129" s="100"/>
      <c r="P129" s="99"/>
      <c r="Q129" s="79"/>
      <c r="R129" s="79"/>
      <c r="S129" s="79"/>
    </row>
    <row r="130" s="126" customFormat="true" ht="12.75" hidden="false" customHeight="false" outlineLevel="0" collapsed="false">
      <c r="A130" s="26" t="s">
        <v>265</v>
      </c>
      <c r="B130" s="27" t="s">
        <v>266</v>
      </c>
      <c r="C130" s="122" t="n">
        <v>300</v>
      </c>
      <c r="D130" s="122" t="n">
        <v>300</v>
      </c>
      <c r="E130" s="65"/>
      <c r="F130" s="26" t="n">
        <v>4</v>
      </c>
      <c r="G130" s="26" t="n">
        <v>40</v>
      </c>
      <c r="H130" s="26" t="n">
        <v>41</v>
      </c>
      <c r="I130" s="5" t="n">
        <f aca="false">PRODUCT(E129,1/D130,1/10)</f>
        <v>0.000333333333333333</v>
      </c>
      <c r="J130" s="29"/>
      <c r="K130" s="7"/>
      <c r="L130" s="79"/>
      <c r="M130" s="39"/>
      <c r="N130" s="98"/>
      <c r="O130" s="100"/>
      <c r="P130" s="125"/>
      <c r="Q130" s="79"/>
      <c r="R130" s="79"/>
      <c r="S130" s="79"/>
    </row>
    <row r="131" s="126" customFormat="true" ht="12.75" hidden="false" customHeight="false" outlineLevel="0" collapsed="false">
      <c r="A131" s="26" t="s">
        <v>267</v>
      </c>
      <c r="B131" s="27" t="s">
        <v>268</v>
      </c>
      <c r="C131" s="122" t="n">
        <v>10</v>
      </c>
      <c r="D131" s="122" t="n">
        <v>1</v>
      </c>
      <c r="E131" s="65"/>
      <c r="F131" s="26" t="n">
        <v>4</v>
      </c>
      <c r="G131" s="26" t="n">
        <v>40</v>
      </c>
      <c r="H131" s="26" t="n">
        <v>41</v>
      </c>
      <c r="I131" s="5" t="e">
        <f aca="false">PRODUCT(E130,1/#REF!,1/10)</f>
        <v>#VALUE!</v>
      </c>
      <c r="J131" s="29"/>
      <c r="K131" s="7"/>
      <c r="L131" s="79"/>
      <c r="M131" s="39"/>
      <c r="N131" s="98"/>
      <c r="O131" s="100"/>
      <c r="P131" s="125"/>
      <c r="Q131" s="79"/>
      <c r="R131" s="79"/>
      <c r="S131" s="79"/>
    </row>
    <row r="132" s="126" customFormat="true" ht="12.75" hidden="false" customHeight="false" outlineLevel="0" collapsed="false">
      <c r="A132" s="26" t="s">
        <v>269</v>
      </c>
      <c r="B132" s="27" t="s">
        <v>270</v>
      </c>
      <c r="C132" s="28" t="n">
        <v>50</v>
      </c>
      <c r="D132" s="28" t="n">
        <v>49</v>
      </c>
      <c r="E132" s="65"/>
      <c r="F132" s="26" t="n">
        <v>4</v>
      </c>
      <c r="G132" s="26" t="n">
        <v>40</v>
      </c>
      <c r="H132" s="26" t="n">
        <v>41</v>
      </c>
      <c r="I132" s="5" t="e">
        <f aca="false">PRODUCT(#REF!,1/#REF!,1/10)</f>
        <v>#VALUE!</v>
      </c>
      <c r="J132" s="127"/>
      <c r="K132" s="7"/>
      <c r="L132" s="79"/>
      <c r="M132" s="39"/>
      <c r="N132" s="98"/>
      <c r="O132" s="100"/>
      <c r="P132" s="125"/>
      <c r="Q132" s="79"/>
      <c r="R132" s="79"/>
      <c r="S132" s="79"/>
    </row>
    <row r="133" customFormat="false" ht="12.75" hidden="false" customHeight="false" outlineLevel="0" collapsed="false">
      <c r="A133" s="1" t="s">
        <v>271</v>
      </c>
      <c r="B133" s="2" t="s">
        <v>272</v>
      </c>
      <c r="C133" s="3" t="n">
        <v>10</v>
      </c>
      <c r="D133" s="3" t="n">
        <v>10</v>
      </c>
      <c r="F133" s="1" t="n">
        <v>2</v>
      </c>
      <c r="G133" s="1" t="n">
        <v>20</v>
      </c>
      <c r="H133" s="1" t="n">
        <v>22</v>
      </c>
      <c r="I133" s="5" t="n">
        <f aca="false">PRODUCT(E132,1/D133,1/10)</f>
        <v>0.01</v>
      </c>
      <c r="J133" s="29" t="s">
        <v>273</v>
      </c>
      <c r="K133" s="7" t="n">
        <v>60</v>
      </c>
      <c r="L133" s="16"/>
      <c r="M133" s="16"/>
      <c r="N133" s="16"/>
      <c r="O133" s="16"/>
    </row>
    <row r="134" customFormat="false" ht="12.75" hidden="false" customHeight="false" outlineLevel="0" collapsed="false">
      <c r="A134" s="1" t="s">
        <v>274</v>
      </c>
      <c r="B134" s="2" t="s">
        <v>275</v>
      </c>
      <c r="C134" s="3" t="n">
        <v>10</v>
      </c>
      <c r="D134" s="3" t="n">
        <v>10</v>
      </c>
      <c r="E134" s="128"/>
      <c r="F134" s="1" t="n">
        <v>2</v>
      </c>
      <c r="G134" s="1" t="n">
        <v>20</v>
      </c>
      <c r="H134" s="1" t="n">
        <v>22</v>
      </c>
      <c r="I134" s="5" t="n">
        <f aca="false">PRODUCT(E133,1/D134,1/10)</f>
        <v>0.01</v>
      </c>
      <c r="L134" s="16"/>
      <c r="M134" s="16"/>
      <c r="N134" s="16"/>
      <c r="O134" s="16"/>
    </row>
    <row r="135" customFormat="false" ht="12.75" hidden="false" customHeight="false" outlineLevel="0" collapsed="false">
      <c r="A135" s="91" t="s">
        <v>276</v>
      </c>
      <c r="B135" s="92" t="s">
        <v>277</v>
      </c>
      <c r="C135" s="93" t="n">
        <v>25</v>
      </c>
      <c r="D135" s="93" t="n">
        <v>25</v>
      </c>
      <c r="E135" s="93"/>
      <c r="F135" s="104" t="n">
        <v>5</v>
      </c>
      <c r="G135" s="91" t="n">
        <v>50</v>
      </c>
      <c r="H135" s="91" t="n">
        <v>51</v>
      </c>
      <c r="I135" s="5" t="n">
        <f aca="false">PRODUCT(E134,1/D135,1/10)</f>
        <v>0.004</v>
      </c>
      <c r="J135" s="29" t="s">
        <v>278</v>
      </c>
      <c r="K135" s="7" t="n">
        <v>20</v>
      </c>
      <c r="L135" s="16"/>
      <c r="M135" s="16"/>
      <c r="N135" s="16"/>
      <c r="O135" s="16"/>
    </row>
    <row r="136" customFormat="false" ht="12.75" hidden="false" customHeight="false" outlineLevel="0" collapsed="false">
      <c r="A136" s="91" t="s">
        <v>279</v>
      </c>
      <c r="B136" s="92" t="s">
        <v>280</v>
      </c>
      <c r="C136" s="93" t="n">
        <v>20</v>
      </c>
      <c r="D136" s="93" t="n">
        <v>20</v>
      </c>
      <c r="E136" s="93"/>
      <c r="F136" s="91" t="n">
        <v>5</v>
      </c>
      <c r="G136" s="91" t="n">
        <v>50</v>
      </c>
      <c r="H136" s="91" t="n">
        <v>51</v>
      </c>
      <c r="I136" s="5" t="n">
        <f aca="false">PRODUCT(E135,1/D136,1/10)</f>
        <v>0.005</v>
      </c>
      <c r="L136" s="16"/>
      <c r="M136" s="16"/>
      <c r="N136" s="16"/>
      <c r="O136" s="16"/>
    </row>
    <row r="137" customFormat="false" ht="12.75" hidden="false" customHeight="false" outlineLevel="0" collapsed="false">
      <c r="A137" s="91" t="s">
        <v>281</v>
      </c>
      <c r="B137" s="92" t="s">
        <v>282</v>
      </c>
      <c r="C137" s="93" t="n">
        <v>20</v>
      </c>
      <c r="D137" s="93" t="n">
        <v>20</v>
      </c>
      <c r="E137" s="93"/>
      <c r="F137" s="91" t="n">
        <v>5</v>
      </c>
      <c r="G137" s="91" t="n">
        <v>50</v>
      </c>
      <c r="H137" s="91" t="n">
        <v>51</v>
      </c>
      <c r="I137" s="5" t="n">
        <f aca="false">PRODUCT(E136,1/D137,1/10)</f>
        <v>0.005</v>
      </c>
      <c r="J137" s="95" t="s">
        <v>283</v>
      </c>
      <c r="K137" s="96" t="n">
        <v>25</v>
      </c>
      <c r="L137" s="16"/>
      <c r="M137" s="16"/>
      <c r="N137" s="16"/>
      <c r="O137" s="16"/>
    </row>
    <row r="138" customFormat="false" ht="12.75" hidden="false" customHeight="false" outlineLevel="0" collapsed="false">
      <c r="A138" s="91" t="s">
        <v>284</v>
      </c>
      <c r="B138" s="92" t="s">
        <v>285</v>
      </c>
      <c r="C138" s="93" t="n">
        <v>25</v>
      </c>
      <c r="D138" s="93" t="n">
        <v>25</v>
      </c>
      <c r="E138" s="93"/>
      <c r="F138" s="91" t="n">
        <v>5</v>
      </c>
      <c r="G138" s="91" t="n">
        <v>50</v>
      </c>
      <c r="H138" s="91" t="n">
        <v>51</v>
      </c>
      <c r="I138" s="5" t="n">
        <f aca="false">PRODUCT(E137,1/D138,1/10)</f>
        <v>0.004</v>
      </c>
      <c r="L138" s="16"/>
      <c r="M138" s="16"/>
      <c r="N138" s="16"/>
      <c r="O138" s="16"/>
    </row>
    <row r="139" customFormat="false" ht="12.75" hidden="false" customHeight="false" outlineLevel="0" collapsed="false">
      <c r="A139" s="91" t="s">
        <v>286</v>
      </c>
      <c r="B139" s="92" t="s">
        <v>287</v>
      </c>
      <c r="C139" s="93" t="n">
        <v>30</v>
      </c>
      <c r="D139" s="93" t="n">
        <v>30</v>
      </c>
      <c r="E139" s="103"/>
      <c r="F139" s="91" t="n">
        <v>5</v>
      </c>
      <c r="G139" s="91" t="n">
        <v>50</v>
      </c>
      <c r="H139" s="91" t="n">
        <v>51</v>
      </c>
      <c r="I139" s="5" t="n">
        <f aca="false">PRODUCT(E138,1/D139,1/10)</f>
        <v>0.00333333333333333</v>
      </c>
      <c r="L139" s="16"/>
      <c r="M139" s="16"/>
      <c r="N139" s="16"/>
      <c r="O139" s="16"/>
    </row>
    <row r="140" customFormat="false" ht="13.5" hidden="false" customHeight="false" outlineLevel="0" collapsed="false">
      <c r="A140" s="91" t="s">
        <v>288</v>
      </c>
      <c r="B140" s="92" t="s">
        <v>289</v>
      </c>
      <c r="C140" s="93" t="n">
        <v>40</v>
      </c>
      <c r="D140" s="93" t="n">
        <v>40</v>
      </c>
      <c r="E140" s="129"/>
      <c r="F140" s="104" t="n">
        <v>5</v>
      </c>
      <c r="G140" s="91" t="n">
        <v>50</v>
      </c>
      <c r="H140" s="91" t="n">
        <v>51</v>
      </c>
      <c r="I140" s="5" t="n">
        <f aca="false">PRODUCT(E139,1/D140,1/10)</f>
        <v>0.0025</v>
      </c>
      <c r="L140" s="16"/>
      <c r="M140" s="16"/>
      <c r="N140" s="16"/>
      <c r="O140" s="16"/>
    </row>
    <row r="141" customFormat="false" ht="13.5" hidden="false" customHeight="false" outlineLevel="0" collapsed="false">
      <c r="A141" s="44" t="s">
        <v>48</v>
      </c>
      <c r="B141" s="45"/>
      <c r="C141" s="46" t="n">
        <f aca="false">SUM(C98:C140)</f>
        <v>11471.1</v>
      </c>
      <c r="D141" s="46" t="n">
        <f aca="false">SUM(D98:D140)</f>
        <v>15810.54</v>
      </c>
      <c r="E141" s="130" t="n">
        <f aca="false">SUM(E99:E140)</f>
        <v>0</v>
      </c>
      <c r="F141" s="80"/>
      <c r="G141" s="50"/>
      <c r="H141" s="50"/>
      <c r="I141" s="5" t="n">
        <f aca="false">PRODUCT(E140,1/D141,1/10)</f>
        <v>6.32489465887946E-006</v>
      </c>
      <c r="J141" s="51" t="s">
        <v>290</v>
      </c>
      <c r="K141" s="52" t="n">
        <v>160</v>
      </c>
      <c r="L141" s="16"/>
      <c r="M141" s="16"/>
      <c r="N141" s="16"/>
      <c r="O141" s="16"/>
    </row>
    <row r="142" customFormat="false" ht="12.75" hidden="false" customHeight="false" outlineLevel="0" collapsed="false">
      <c r="A142" s="59" t="s">
        <v>291</v>
      </c>
      <c r="B142" s="60"/>
      <c r="C142" s="61"/>
      <c r="D142" s="62"/>
      <c r="E142" s="131"/>
      <c r="H142" s="12"/>
      <c r="I142" s="5" t="s">
        <v>15</v>
      </c>
      <c r="K142" s="7" t="s">
        <v>79</v>
      </c>
      <c r="L142" s="16"/>
      <c r="M142" s="16"/>
      <c r="N142" s="16"/>
      <c r="O142" s="16"/>
    </row>
    <row r="143" customFormat="false" ht="12.75" hidden="false" customHeight="false" outlineLevel="0" collapsed="false">
      <c r="A143" s="132" t="s">
        <v>292</v>
      </c>
      <c r="B143" s="64" t="s">
        <v>293</v>
      </c>
      <c r="C143" s="133" t="n">
        <v>15</v>
      </c>
      <c r="D143" s="133" t="n">
        <v>15</v>
      </c>
      <c r="E143" s="28"/>
      <c r="F143" s="26" t="n">
        <v>4</v>
      </c>
      <c r="G143" s="26" t="n">
        <v>40</v>
      </c>
      <c r="H143" s="26" t="n">
        <v>41</v>
      </c>
      <c r="I143" s="5" t="n">
        <f aca="false">PRODUCT(E142,1/D143,1/10)</f>
        <v>0.00666666666666667</v>
      </c>
      <c r="L143" s="16"/>
      <c r="M143" s="16"/>
      <c r="N143" s="16"/>
      <c r="O143" s="16"/>
    </row>
    <row r="144" customFormat="false" ht="12.75" hidden="false" customHeight="false" outlineLevel="0" collapsed="false">
      <c r="A144" s="77" t="s">
        <v>294</v>
      </c>
      <c r="B144" s="27" t="s">
        <v>295</v>
      </c>
      <c r="C144" s="28" t="n">
        <v>80</v>
      </c>
      <c r="D144" s="28" t="n">
        <v>80</v>
      </c>
      <c r="E144" s="28"/>
      <c r="F144" s="26" t="n">
        <v>4</v>
      </c>
      <c r="G144" s="26" t="n">
        <v>40</v>
      </c>
      <c r="H144" s="26" t="n">
        <v>41</v>
      </c>
      <c r="I144" s="5" t="n">
        <f aca="false">PRODUCT(E143,1/D144,1/10)</f>
        <v>0.00125</v>
      </c>
      <c r="L144" s="16"/>
      <c r="M144" s="16"/>
      <c r="N144" s="16"/>
      <c r="O144" s="16"/>
    </row>
    <row r="145" customFormat="false" ht="12.75" hidden="false" customHeight="false" outlineLevel="0" collapsed="false">
      <c r="A145" s="77" t="s">
        <v>296</v>
      </c>
      <c r="B145" s="27" t="s">
        <v>297</v>
      </c>
      <c r="C145" s="28" t="n">
        <v>20</v>
      </c>
      <c r="D145" s="28" t="n">
        <v>20</v>
      </c>
      <c r="E145" s="28"/>
      <c r="F145" s="26" t="n">
        <v>4</v>
      </c>
      <c r="G145" s="26" t="n">
        <v>40</v>
      </c>
      <c r="H145" s="26" t="n">
        <v>41</v>
      </c>
      <c r="I145" s="5" t="n">
        <f aca="false">PRODUCT(E144,1/D145,1/10)</f>
        <v>0.005</v>
      </c>
      <c r="J145" s="95" t="s">
        <v>283</v>
      </c>
      <c r="K145" s="96" t="n">
        <v>15</v>
      </c>
      <c r="L145" s="16"/>
      <c r="M145" s="16"/>
      <c r="N145" s="16"/>
      <c r="O145" s="16"/>
    </row>
    <row r="146" customFormat="false" ht="12.75" hidden="false" customHeight="false" outlineLevel="0" collapsed="false">
      <c r="A146" s="77" t="s">
        <v>298</v>
      </c>
      <c r="B146" s="27" t="s">
        <v>299</v>
      </c>
      <c r="C146" s="28" t="n">
        <v>105</v>
      </c>
      <c r="D146" s="28" t="n">
        <v>105</v>
      </c>
      <c r="E146" s="28"/>
      <c r="F146" s="26" t="n">
        <v>4</v>
      </c>
      <c r="G146" s="26" t="n">
        <v>40</v>
      </c>
      <c r="H146" s="26" t="n">
        <v>41</v>
      </c>
      <c r="I146" s="5" t="n">
        <f aca="false">PRODUCT(E145,1/D146,1/10)</f>
        <v>0.000952380952380953</v>
      </c>
      <c r="K146" s="7" t="s">
        <v>79</v>
      </c>
      <c r="L146" s="16"/>
      <c r="M146" s="16"/>
      <c r="N146" s="16"/>
      <c r="O146" s="16"/>
    </row>
    <row r="147" customFormat="false" ht="12.75" hidden="false" customHeight="false" outlineLevel="0" collapsed="false">
      <c r="A147" s="77" t="s">
        <v>300</v>
      </c>
      <c r="B147" s="27" t="s">
        <v>301</v>
      </c>
      <c r="C147" s="28" t="n">
        <v>0</v>
      </c>
      <c r="D147" s="28" t="n">
        <v>25</v>
      </c>
      <c r="E147" s="28"/>
      <c r="F147" s="26" t="n">
        <v>4</v>
      </c>
      <c r="G147" s="26" t="n">
        <v>40</v>
      </c>
      <c r="H147" s="26" t="n">
        <v>41</v>
      </c>
      <c r="I147" s="5" t="n">
        <f aca="false">PRODUCT(E146,1/D147,1/10)</f>
        <v>0.004</v>
      </c>
      <c r="L147" s="16"/>
      <c r="M147" s="16"/>
      <c r="N147" s="16"/>
      <c r="O147" s="16"/>
    </row>
    <row r="148" customFormat="false" ht="12.75" hidden="false" customHeight="false" outlineLevel="0" collapsed="false">
      <c r="A148" s="77" t="s">
        <v>302</v>
      </c>
      <c r="B148" s="27" t="s">
        <v>303</v>
      </c>
      <c r="C148" s="28" t="n">
        <v>0</v>
      </c>
      <c r="D148" s="28" t="n">
        <v>177</v>
      </c>
      <c r="E148" s="28"/>
      <c r="F148" s="26" t="n">
        <v>4</v>
      </c>
      <c r="G148" s="26" t="n">
        <v>40</v>
      </c>
      <c r="H148" s="26" t="n">
        <v>41</v>
      </c>
      <c r="I148" s="5" t="n">
        <f aca="false">PRODUCT(E147,1/D148,1/10)</f>
        <v>0.000564971751412429</v>
      </c>
      <c r="L148" s="16"/>
      <c r="M148" s="16"/>
      <c r="N148" s="16"/>
      <c r="O148" s="16"/>
    </row>
    <row r="149" customFormat="false" ht="12.75" hidden="false" customHeight="false" outlineLevel="0" collapsed="false">
      <c r="A149" s="77" t="s">
        <v>304</v>
      </c>
      <c r="B149" s="27" t="s">
        <v>305</v>
      </c>
      <c r="C149" s="28" t="n">
        <v>0</v>
      </c>
      <c r="D149" s="28" t="n">
        <v>24</v>
      </c>
      <c r="E149" s="28"/>
      <c r="F149" s="26" t="n">
        <v>4</v>
      </c>
      <c r="G149" s="26" t="n">
        <v>40</v>
      </c>
      <c r="H149" s="26" t="n">
        <v>41</v>
      </c>
      <c r="I149" s="5" t="n">
        <f aca="false">PRODUCT(E148,1/D149,1/10)</f>
        <v>0.00416666666666667</v>
      </c>
      <c r="L149" s="16"/>
      <c r="M149" s="16"/>
      <c r="N149" s="16"/>
      <c r="O149" s="16"/>
    </row>
    <row r="150" customFormat="false" ht="12.75" hidden="false" customHeight="false" outlineLevel="0" collapsed="false">
      <c r="A150" s="77" t="s">
        <v>306</v>
      </c>
      <c r="B150" s="27" t="s">
        <v>307</v>
      </c>
      <c r="C150" s="28" t="n">
        <v>0</v>
      </c>
      <c r="D150" s="28" t="n">
        <v>90.3</v>
      </c>
      <c r="E150" s="28"/>
      <c r="F150" s="26" t="n">
        <v>4</v>
      </c>
      <c r="G150" s="26" t="n">
        <v>40</v>
      </c>
      <c r="H150" s="26" t="n">
        <v>41</v>
      </c>
      <c r="I150" s="5" t="n">
        <f aca="false">PRODUCT(E149,1/D150,1/10)</f>
        <v>0.00110741971207088</v>
      </c>
      <c r="L150" s="16"/>
      <c r="M150" s="16"/>
      <c r="N150" s="16"/>
      <c r="O150" s="16"/>
    </row>
    <row r="151" customFormat="false" ht="12.75" hidden="false" customHeight="false" outlineLevel="0" collapsed="false">
      <c r="A151" s="77" t="s">
        <v>308</v>
      </c>
      <c r="B151" s="27" t="s">
        <v>309</v>
      </c>
      <c r="C151" s="28" t="n">
        <v>0</v>
      </c>
      <c r="D151" s="28" t="n">
        <v>11.2</v>
      </c>
      <c r="E151" s="28"/>
      <c r="F151" s="26" t="n">
        <v>4</v>
      </c>
      <c r="G151" s="26" t="n">
        <v>40</v>
      </c>
      <c r="H151" s="26" t="n">
        <v>41</v>
      </c>
      <c r="I151" s="5" t="n">
        <f aca="false">PRODUCT(E150,1/D151,1/10)</f>
        <v>0.00892857142857143</v>
      </c>
      <c r="L151" s="16"/>
      <c r="M151" s="16"/>
      <c r="N151" s="16"/>
      <c r="O151" s="16"/>
    </row>
    <row r="152" customFormat="false" ht="12.75" hidden="false" customHeight="false" outlineLevel="0" collapsed="false">
      <c r="A152" s="77" t="s">
        <v>310</v>
      </c>
      <c r="B152" s="27" t="s">
        <v>311</v>
      </c>
      <c r="C152" s="28" t="n">
        <v>50</v>
      </c>
      <c r="D152" s="28" t="n">
        <v>50</v>
      </c>
      <c r="E152" s="28"/>
      <c r="F152" s="26" t="n">
        <v>4</v>
      </c>
      <c r="G152" s="26" t="n">
        <v>40</v>
      </c>
      <c r="H152" s="26" t="n">
        <v>41</v>
      </c>
      <c r="I152" s="5" t="n">
        <f aca="false">PRODUCT(E151,1/D152,1/10)</f>
        <v>0.002</v>
      </c>
      <c r="L152" s="16"/>
      <c r="M152" s="16"/>
      <c r="N152" s="16"/>
      <c r="O152" s="16"/>
    </row>
    <row r="153" customFormat="false" ht="12.75" hidden="false" customHeight="false" outlineLevel="0" collapsed="false">
      <c r="A153" s="77" t="s">
        <v>312</v>
      </c>
      <c r="B153" s="27" t="s">
        <v>313</v>
      </c>
      <c r="C153" s="28" t="n">
        <v>50</v>
      </c>
      <c r="D153" s="28" t="n">
        <v>50</v>
      </c>
      <c r="E153" s="28"/>
      <c r="F153" s="26" t="n">
        <v>4</v>
      </c>
      <c r="G153" s="26" t="n">
        <v>40</v>
      </c>
      <c r="H153" s="26" t="n">
        <v>41</v>
      </c>
      <c r="I153" s="5" t="n">
        <f aca="false">PRODUCT(E152,1/D153,1/10)</f>
        <v>0.002</v>
      </c>
      <c r="L153" s="16"/>
      <c r="M153" s="16"/>
      <c r="N153" s="16"/>
      <c r="O153" s="16"/>
    </row>
    <row r="154" customFormat="false" ht="12.75" hidden="false" customHeight="false" outlineLevel="0" collapsed="false">
      <c r="A154" s="77" t="s">
        <v>314</v>
      </c>
      <c r="B154" s="27" t="s">
        <v>315</v>
      </c>
      <c r="C154" s="28" t="n">
        <v>100</v>
      </c>
      <c r="D154" s="28" t="n">
        <v>100</v>
      </c>
      <c r="E154" s="28"/>
      <c r="F154" s="26" t="n">
        <v>4</v>
      </c>
      <c r="G154" s="26" t="n">
        <v>40</v>
      </c>
      <c r="H154" s="26" t="n">
        <v>41</v>
      </c>
      <c r="I154" s="5" t="n">
        <f aca="false">PRODUCT(E153,1/D154,1/10)</f>
        <v>0.001</v>
      </c>
      <c r="L154" s="16"/>
      <c r="M154" s="16"/>
      <c r="N154" s="16"/>
      <c r="O154" s="16"/>
    </row>
    <row r="155" customFormat="false" ht="12.75" hidden="false" customHeight="false" outlineLevel="0" collapsed="false">
      <c r="A155" s="77" t="s">
        <v>316</v>
      </c>
      <c r="B155" s="27" t="s">
        <v>317</v>
      </c>
      <c r="C155" s="28" t="n">
        <v>0</v>
      </c>
      <c r="D155" s="28" t="n">
        <v>32.9</v>
      </c>
      <c r="E155" s="28"/>
      <c r="F155" s="26" t="n">
        <v>4</v>
      </c>
      <c r="G155" s="26" t="n">
        <v>40</v>
      </c>
      <c r="H155" s="26" t="n">
        <v>41</v>
      </c>
      <c r="I155" s="5" t="n">
        <f aca="false">PRODUCT(E154,1/D155,1/10)</f>
        <v>0.00303951367781155</v>
      </c>
      <c r="J155" s="39"/>
      <c r="K155" s="15"/>
      <c r="L155" s="16"/>
      <c r="M155" s="16"/>
      <c r="N155" s="16"/>
      <c r="O155" s="16"/>
    </row>
    <row r="156" customFormat="false" ht="12.75" hidden="false" customHeight="false" outlineLevel="0" collapsed="false">
      <c r="A156" s="77" t="s">
        <v>318</v>
      </c>
      <c r="B156" s="27" t="s">
        <v>319</v>
      </c>
      <c r="C156" s="28" t="n">
        <v>0</v>
      </c>
      <c r="D156" s="28" t="n">
        <v>32.9</v>
      </c>
      <c r="E156" s="28"/>
      <c r="F156" s="26" t="n">
        <v>4</v>
      </c>
      <c r="G156" s="26" t="n">
        <v>40</v>
      </c>
      <c r="H156" s="26" t="n">
        <v>41</v>
      </c>
      <c r="I156" s="5" t="n">
        <f aca="false">PRODUCT(E155,1/D156,1/10)</f>
        <v>0.00303951367781155</v>
      </c>
      <c r="J156" s="39"/>
      <c r="K156" s="15"/>
      <c r="L156" s="16"/>
      <c r="M156" s="16"/>
      <c r="N156" s="16"/>
      <c r="O156" s="16"/>
    </row>
    <row r="157" customFormat="false" ht="12.75" hidden="false" customHeight="false" outlineLevel="0" collapsed="false">
      <c r="A157" s="77" t="s">
        <v>320</v>
      </c>
      <c r="B157" s="27" t="s">
        <v>321</v>
      </c>
      <c r="C157" s="28" t="n">
        <v>0</v>
      </c>
      <c r="D157" s="28" t="n">
        <v>400</v>
      </c>
      <c r="E157" s="28"/>
      <c r="F157" s="26" t="n">
        <v>4</v>
      </c>
      <c r="G157" s="26" t="n">
        <v>40</v>
      </c>
      <c r="H157" s="26" t="n">
        <v>41</v>
      </c>
      <c r="I157" s="5" t="n">
        <f aca="false">PRODUCT(E156,1/D157,1/10)</f>
        <v>0.00025</v>
      </c>
      <c r="J157" s="14"/>
      <c r="K157" s="15"/>
      <c r="L157" s="16"/>
      <c r="M157" s="16"/>
      <c r="N157" s="16"/>
      <c r="O157" s="16"/>
    </row>
    <row r="158" customFormat="false" ht="12.75" hidden="false" customHeight="false" outlineLevel="0" collapsed="false">
      <c r="A158" s="69" t="s">
        <v>322</v>
      </c>
      <c r="B158" s="67" t="s">
        <v>323</v>
      </c>
      <c r="C158" s="68" t="n">
        <v>200</v>
      </c>
      <c r="D158" s="68" t="n">
        <v>4000</v>
      </c>
      <c r="E158" s="68"/>
      <c r="F158" s="66" t="n">
        <v>4</v>
      </c>
      <c r="G158" s="66" t="n">
        <v>40</v>
      </c>
      <c r="H158" s="66" t="n">
        <v>41</v>
      </c>
      <c r="I158" s="5" t="e">
        <f aca="false">PRODUCT(E157,1/#REF!,1/10)</f>
        <v>#VALUE!</v>
      </c>
      <c r="J158" s="39"/>
      <c r="K158" s="15"/>
      <c r="L158" s="16"/>
      <c r="M158" s="16"/>
      <c r="N158" s="16"/>
      <c r="O158" s="16"/>
    </row>
    <row r="159" customFormat="false" ht="12.75" hidden="false" customHeight="false" outlineLevel="0" collapsed="false">
      <c r="A159" s="77" t="s">
        <v>324</v>
      </c>
      <c r="B159" s="27" t="s">
        <v>325</v>
      </c>
      <c r="C159" s="28" t="n">
        <v>15</v>
      </c>
      <c r="D159" s="28" t="n">
        <v>15</v>
      </c>
      <c r="E159" s="28"/>
      <c r="F159" s="26" t="n">
        <v>4</v>
      </c>
      <c r="G159" s="26" t="n">
        <v>40</v>
      </c>
      <c r="H159" s="26" t="n">
        <v>41</v>
      </c>
      <c r="I159" s="5" t="e">
        <f aca="false">PRODUCT(#REF!,1/#REF!,1/10)</f>
        <v>#VALUE!</v>
      </c>
      <c r="J159" s="39"/>
      <c r="K159" s="15"/>
      <c r="L159" s="16"/>
      <c r="M159" s="16"/>
      <c r="N159" s="16"/>
      <c r="O159" s="16"/>
    </row>
    <row r="160" customFormat="false" ht="12.75" hidden="false" customHeight="false" outlineLevel="0" collapsed="false">
      <c r="A160" s="77" t="s">
        <v>326</v>
      </c>
      <c r="B160" s="27" t="s">
        <v>327</v>
      </c>
      <c r="C160" s="28" t="n">
        <v>50</v>
      </c>
      <c r="D160" s="28" t="n">
        <v>192</v>
      </c>
      <c r="E160" s="28"/>
      <c r="F160" s="26" t="n">
        <v>4</v>
      </c>
      <c r="G160" s="26" t="n">
        <v>40</v>
      </c>
      <c r="H160" s="26" t="n">
        <v>41</v>
      </c>
      <c r="I160" s="134" t="n">
        <f aca="false">PRODUCT(E159,1/D160,1/10)</f>
        <v>0.000520833333333333</v>
      </c>
      <c r="L160" s="16"/>
      <c r="M160" s="16"/>
      <c r="N160" s="16"/>
      <c r="O160" s="16"/>
    </row>
    <row r="161" customFormat="false" ht="12.75" hidden="false" customHeight="false" outlineLevel="0" collapsed="false">
      <c r="A161" s="77" t="s">
        <v>328</v>
      </c>
      <c r="B161" s="27" t="s">
        <v>327</v>
      </c>
      <c r="C161" s="28" t="n">
        <v>735</v>
      </c>
      <c r="D161" s="28" t="n">
        <v>744</v>
      </c>
      <c r="E161" s="28"/>
      <c r="F161" s="26" t="n">
        <v>4</v>
      </c>
      <c r="G161" s="26" t="n">
        <v>40</v>
      </c>
      <c r="H161" s="26" t="n">
        <v>41</v>
      </c>
      <c r="I161" s="5" t="n">
        <f aca="false">PRODUCT(E160,1/D161,1/10)</f>
        <v>0.000134408602150538</v>
      </c>
      <c r="J161" s="29"/>
      <c r="K161" s="7" t="s">
        <v>79</v>
      </c>
      <c r="L161" s="16"/>
      <c r="M161" s="16"/>
      <c r="N161" s="16"/>
      <c r="O161" s="16"/>
    </row>
    <row r="162" customFormat="false" ht="12.75" hidden="false" customHeight="false" outlineLevel="0" collapsed="false">
      <c r="A162" s="77" t="s">
        <v>329</v>
      </c>
      <c r="B162" s="27" t="s">
        <v>330</v>
      </c>
      <c r="C162" s="28" t="n">
        <v>165</v>
      </c>
      <c r="D162" s="28" t="n">
        <v>150</v>
      </c>
      <c r="E162" s="135" t="s">
        <v>331</v>
      </c>
      <c r="F162" s="26" t="n">
        <v>4</v>
      </c>
      <c r="G162" s="26" t="n">
        <v>40</v>
      </c>
      <c r="H162" s="26" t="n">
        <v>41</v>
      </c>
      <c r="I162" s="5" t="n">
        <f aca="false">PRODUCT(E161,1/D162,1/10)</f>
        <v>0.000666666666666667</v>
      </c>
      <c r="J162" s="29"/>
      <c r="K162" s="7" t="s">
        <v>79</v>
      </c>
      <c r="L162" s="16"/>
      <c r="M162" s="16"/>
      <c r="N162" s="16"/>
      <c r="O162" s="16"/>
    </row>
    <row r="163" customFormat="false" ht="12.75" hidden="false" customHeight="false" outlineLevel="0" collapsed="false">
      <c r="A163" s="136" t="s">
        <v>332</v>
      </c>
      <c r="B163" s="27" t="s">
        <v>333</v>
      </c>
      <c r="C163" s="28" t="n">
        <v>300</v>
      </c>
      <c r="D163" s="28" t="n">
        <v>276.49</v>
      </c>
      <c r="E163" s="83"/>
      <c r="F163" s="26" t="n">
        <v>4</v>
      </c>
      <c r="G163" s="26" t="n">
        <v>40</v>
      </c>
      <c r="H163" s="26" t="n">
        <v>41</v>
      </c>
      <c r="I163" s="5" t="n">
        <f aca="false">PRODUCT(E162,1/D163,1/10)</f>
        <v>0.000361676733335745</v>
      </c>
      <c r="J163" s="29" t="s">
        <v>334</v>
      </c>
      <c r="K163" s="7" t="n">
        <f aca="false">SUM(C159:C162)</f>
        <v>965</v>
      </c>
      <c r="L163" s="16"/>
      <c r="M163" s="16"/>
      <c r="N163" s="16"/>
      <c r="O163" s="16"/>
    </row>
    <row r="164" customFormat="false" ht="12.75" hidden="false" customHeight="false" outlineLevel="0" collapsed="false">
      <c r="A164" s="136" t="s">
        <v>335</v>
      </c>
      <c r="B164" s="27" t="s">
        <v>336</v>
      </c>
      <c r="C164" s="28" t="n">
        <v>10</v>
      </c>
      <c r="D164" s="28" t="n">
        <v>8.47</v>
      </c>
      <c r="E164" s="83"/>
      <c r="F164" s="26" t="n">
        <v>4</v>
      </c>
      <c r="G164" s="26" t="n">
        <v>40</v>
      </c>
      <c r="H164" s="26" t="n">
        <v>41</v>
      </c>
      <c r="I164" s="5" t="n">
        <f aca="false">PRODUCT(E163,1/D164,1/10)</f>
        <v>0.0118063754427391</v>
      </c>
      <c r="J164" s="29"/>
      <c r="L164" s="16"/>
      <c r="M164" s="16"/>
      <c r="N164" s="16"/>
      <c r="O164" s="16"/>
    </row>
    <row r="165" customFormat="false" ht="12.75" hidden="false" customHeight="false" outlineLevel="0" collapsed="false">
      <c r="A165" s="136" t="s">
        <v>337</v>
      </c>
      <c r="B165" s="27" t="s">
        <v>338</v>
      </c>
      <c r="C165" s="28" t="n">
        <v>400</v>
      </c>
      <c r="D165" s="28" t="n">
        <v>391.53</v>
      </c>
      <c r="E165" s="28"/>
      <c r="F165" s="26" t="n">
        <v>4</v>
      </c>
      <c r="G165" s="26" t="n">
        <v>40</v>
      </c>
      <c r="H165" s="26" t="n">
        <v>41</v>
      </c>
      <c r="I165" s="5" t="n">
        <f aca="false">PRODUCT(E164,1/D165,1/10)</f>
        <v>0.000255408270119787</v>
      </c>
      <c r="J165" s="29"/>
      <c r="L165" s="16"/>
      <c r="M165" s="16"/>
      <c r="N165" s="16"/>
      <c r="O165" s="16"/>
    </row>
    <row r="166" customFormat="false" ht="12.75" hidden="false" customHeight="false" outlineLevel="0" collapsed="false">
      <c r="A166" s="77" t="s">
        <v>339</v>
      </c>
      <c r="B166" s="27" t="s">
        <v>340</v>
      </c>
      <c r="C166" s="28" t="n">
        <v>195</v>
      </c>
      <c r="D166" s="28" t="n">
        <v>195</v>
      </c>
      <c r="E166" s="83"/>
      <c r="F166" s="26" t="n">
        <v>4</v>
      </c>
      <c r="G166" s="26" t="n">
        <v>40</v>
      </c>
      <c r="H166" s="26" t="n">
        <v>41</v>
      </c>
      <c r="I166" s="5" t="n">
        <f aca="false">PRODUCT(E165,1/D166,1/10)</f>
        <v>0.000512820512820513</v>
      </c>
      <c r="J166" s="29"/>
      <c r="L166" s="16"/>
      <c r="M166" s="16"/>
      <c r="N166" s="16"/>
      <c r="O166" s="16"/>
    </row>
    <row r="167" customFormat="false" ht="12.75" hidden="false" customHeight="false" outlineLevel="0" collapsed="false">
      <c r="A167" s="26" t="s">
        <v>341</v>
      </c>
      <c r="B167" s="27" t="s">
        <v>342</v>
      </c>
      <c r="C167" s="28" t="n">
        <v>6</v>
      </c>
      <c r="D167" s="28" t="n">
        <v>6</v>
      </c>
      <c r="E167" s="83"/>
      <c r="F167" s="26" t="n">
        <v>4</v>
      </c>
      <c r="G167" s="26" t="n">
        <v>41</v>
      </c>
      <c r="H167" s="26" t="n">
        <v>41</v>
      </c>
      <c r="I167" s="5" t="n">
        <f aca="false">PRODUCT(E166,1/D167,1/10)</f>
        <v>0.0166666666666667</v>
      </c>
      <c r="J167" s="29"/>
      <c r="L167" s="16"/>
      <c r="M167" s="16"/>
      <c r="N167" s="16"/>
      <c r="O167" s="16"/>
    </row>
    <row r="168" customFormat="false" ht="12.75" hidden="false" customHeight="false" outlineLevel="0" collapsed="false">
      <c r="A168" s="26" t="s">
        <v>343</v>
      </c>
      <c r="B168" s="27" t="s">
        <v>344</v>
      </c>
      <c r="C168" s="28" t="n">
        <v>10</v>
      </c>
      <c r="D168" s="28" t="n">
        <v>10</v>
      </c>
      <c r="E168" s="137"/>
      <c r="F168" s="26" t="n">
        <v>4</v>
      </c>
      <c r="G168" s="26" t="n">
        <v>40</v>
      </c>
      <c r="H168" s="26" t="n">
        <v>41</v>
      </c>
      <c r="I168" s="5" t="e">
        <f aca="false">PRODUCT(E167,1/#REF!,1/10)</f>
        <v>#VALUE!</v>
      </c>
      <c r="J168" s="29"/>
      <c r="L168" s="16"/>
      <c r="M168" s="16"/>
      <c r="N168" s="16"/>
      <c r="O168" s="16"/>
    </row>
    <row r="169" customFormat="false" ht="12.75" hidden="false" customHeight="false" outlineLevel="0" collapsed="false">
      <c r="A169" s="136" t="s">
        <v>345</v>
      </c>
      <c r="B169" s="82" t="s">
        <v>346</v>
      </c>
      <c r="C169" s="83" t="n">
        <v>100</v>
      </c>
      <c r="D169" s="83" t="n">
        <v>100</v>
      </c>
      <c r="E169" s="137" t="s">
        <v>347</v>
      </c>
      <c r="F169" s="26" t="n">
        <v>4</v>
      </c>
      <c r="G169" s="26" t="n">
        <v>40</v>
      </c>
      <c r="H169" s="26" t="n">
        <v>41</v>
      </c>
      <c r="J169" s="29"/>
      <c r="L169" s="16"/>
      <c r="M169" s="16"/>
      <c r="N169" s="16"/>
      <c r="O169" s="16"/>
    </row>
    <row r="170" customFormat="false" ht="13.5" hidden="false" customHeight="false" outlineLevel="0" collapsed="false">
      <c r="A170" s="136" t="s">
        <v>348</v>
      </c>
      <c r="B170" s="82" t="s">
        <v>349</v>
      </c>
      <c r="C170" s="137" t="n">
        <v>350</v>
      </c>
      <c r="D170" s="137" t="n">
        <v>341</v>
      </c>
      <c r="E170" s="138" t="s">
        <v>350</v>
      </c>
      <c r="F170" s="81" t="n">
        <v>4</v>
      </c>
      <c r="G170" s="81" t="n">
        <v>40</v>
      </c>
      <c r="H170" s="81" t="n">
        <v>41</v>
      </c>
      <c r="I170" s="5" t="e">
        <f aca="false">PRODUCT(#REF!,1/#REF!,1/10)</f>
        <v>#VALUE!</v>
      </c>
      <c r="J170" s="139" t="s">
        <v>351</v>
      </c>
      <c r="K170" s="37" t="n">
        <v>911</v>
      </c>
      <c r="L170" s="16"/>
      <c r="M170" s="16"/>
      <c r="N170" s="16"/>
      <c r="O170" s="16"/>
    </row>
    <row r="171" customFormat="false" ht="13.5" hidden="false" customHeight="false" outlineLevel="0" collapsed="false">
      <c r="A171" s="44" t="s">
        <v>48</v>
      </c>
      <c r="B171" s="45"/>
      <c r="C171" s="46" t="n">
        <f aca="false">SUM(C143:C170)</f>
        <v>2956</v>
      </c>
      <c r="D171" s="140" t="n">
        <f aca="false">SUM(D143:D170)</f>
        <v>7642.79</v>
      </c>
      <c r="E171" s="141"/>
      <c r="F171" s="142"/>
      <c r="G171" s="142"/>
      <c r="H171" s="143"/>
      <c r="I171" s="5" t="e">
        <f aca="false">PRODUCT(E170,1/#REF!,1/10)</f>
        <v>#VALUE!</v>
      </c>
      <c r="J171" s="71"/>
      <c r="K171" s="36"/>
      <c r="L171" s="16"/>
      <c r="M171" s="16"/>
      <c r="N171" s="16"/>
      <c r="O171" s="16"/>
    </row>
    <row r="172" customFormat="false" ht="12.75" hidden="false" customHeight="false" outlineLevel="0" collapsed="false">
      <c r="A172" s="59" t="s">
        <v>352</v>
      </c>
      <c r="B172" s="60"/>
      <c r="C172" s="61"/>
      <c r="D172" s="62"/>
      <c r="E172" s="133"/>
      <c r="F172" s="144"/>
      <c r="G172" s="63"/>
      <c r="H172" s="63"/>
      <c r="I172" s="5" t="e">
        <f aca="false">PRODUCT(#REF!,1/D171,1/10)</f>
        <v>#REF!</v>
      </c>
      <c r="J172" s="51" t="s">
        <v>353</v>
      </c>
      <c r="K172" s="52" t="n">
        <v>360</v>
      </c>
      <c r="L172" s="16"/>
      <c r="M172" s="16"/>
      <c r="N172" s="16"/>
      <c r="O172" s="16"/>
    </row>
    <row r="173" customFormat="false" ht="12.75" hidden="false" customHeight="false" outlineLevel="0" collapsed="false">
      <c r="A173" s="26" t="s">
        <v>354</v>
      </c>
      <c r="B173" s="27" t="s">
        <v>355</v>
      </c>
      <c r="C173" s="28" t="n">
        <v>250</v>
      </c>
      <c r="D173" s="28" t="n">
        <v>250</v>
      </c>
      <c r="E173" s="122"/>
      <c r="F173" s="26" t="n">
        <v>4</v>
      </c>
      <c r="G173" s="77" t="n">
        <v>40</v>
      </c>
      <c r="H173" s="63" t="n">
        <v>41</v>
      </c>
      <c r="I173" s="5" t="n">
        <f aca="false">PRODUCT(E172,1/D173,1/10)</f>
        <v>0.0004</v>
      </c>
      <c r="J173" s="39"/>
      <c r="K173" s="15"/>
      <c r="L173" s="16"/>
      <c r="M173" s="16"/>
      <c r="N173" s="16"/>
      <c r="O173" s="16"/>
    </row>
    <row r="174" s="146" customFormat="true" ht="12.75" hidden="false" customHeight="false" outlineLevel="0" collapsed="false">
      <c r="A174" s="66" t="s">
        <v>356</v>
      </c>
      <c r="B174" s="67" t="s">
        <v>357</v>
      </c>
      <c r="C174" s="120" t="n">
        <v>1200</v>
      </c>
      <c r="D174" s="120" t="n">
        <v>1000</v>
      </c>
      <c r="E174" s="120"/>
      <c r="F174" s="66" t="n">
        <v>4</v>
      </c>
      <c r="G174" s="69" t="n">
        <v>40</v>
      </c>
      <c r="H174" s="145" t="n">
        <v>41</v>
      </c>
      <c r="I174" s="5" t="n">
        <f aca="false">PRODUCT(E173,1/D174,1/10)</f>
        <v>0.0001</v>
      </c>
      <c r="J174" s="71"/>
      <c r="K174" s="36"/>
      <c r="L174" s="72"/>
      <c r="M174" s="72"/>
      <c r="N174" s="72"/>
      <c r="O174" s="72"/>
    </row>
    <row r="175" s="146" customFormat="true" ht="12.75" hidden="false" customHeight="false" outlineLevel="0" collapsed="false">
      <c r="A175" s="26" t="s">
        <v>358</v>
      </c>
      <c r="B175" s="27" t="s">
        <v>359</v>
      </c>
      <c r="C175" s="28" t="n">
        <v>450</v>
      </c>
      <c r="D175" s="28" t="n">
        <v>450</v>
      </c>
      <c r="E175" s="28"/>
      <c r="F175" s="26" t="n">
        <v>4</v>
      </c>
      <c r="G175" s="26" t="n">
        <v>40</v>
      </c>
      <c r="H175" s="63" t="n">
        <v>41</v>
      </c>
      <c r="I175" s="5"/>
      <c r="J175" s="71" t="s">
        <v>360</v>
      </c>
      <c r="K175" s="36" t="n">
        <v>1450</v>
      </c>
      <c r="L175" s="72"/>
      <c r="M175" s="72"/>
      <c r="N175" s="72"/>
      <c r="O175" s="72"/>
    </row>
    <row r="176" customFormat="false" ht="12.75" hidden="false" customHeight="false" outlineLevel="0" collapsed="false">
      <c r="A176" s="26" t="s">
        <v>361</v>
      </c>
      <c r="B176" s="27" t="s">
        <v>362</v>
      </c>
      <c r="C176" s="28" t="n">
        <v>1000</v>
      </c>
      <c r="D176" s="28" t="n">
        <v>1000</v>
      </c>
      <c r="E176" s="28"/>
      <c r="F176" s="26" t="n">
        <v>4</v>
      </c>
      <c r="G176" s="26" t="n">
        <v>40</v>
      </c>
      <c r="H176" s="63" t="n">
        <v>41</v>
      </c>
      <c r="I176" s="134" t="e">
        <f aca="false">PRODUCT(#REF!,1/D175,1/10)</f>
        <v>#REF!</v>
      </c>
      <c r="J176" s="39"/>
      <c r="K176" s="15"/>
      <c r="L176" s="16"/>
      <c r="M176" s="16"/>
      <c r="N176" s="16"/>
      <c r="O176" s="16"/>
    </row>
    <row r="177" customFormat="false" ht="12.75" hidden="false" customHeight="false" outlineLevel="0" collapsed="false">
      <c r="A177" s="26" t="s">
        <v>363</v>
      </c>
      <c r="B177" s="27" t="s">
        <v>364</v>
      </c>
      <c r="C177" s="28" t="n">
        <v>130</v>
      </c>
      <c r="D177" s="28" t="n">
        <v>130</v>
      </c>
      <c r="E177" s="28"/>
      <c r="F177" s="26" t="n">
        <v>4</v>
      </c>
      <c r="G177" s="26" t="n">
        <v>40</v>
      </c>
      <c r="H177" s="26" t="n">
        <v>41</v>
      </c>
      <c r="I177" s="5" t="n">
        <f aca="false">PRODUCT(E176,1/D177,1/10)</f>
        <v>0.000769230769230769</v>
      </c>
      <c r="J177" s="39"/>
      <c r="K177" s="15"/>
      <c r="L177" s="16"/>
      <c r="M177" s="16"/>
      <c r="N177" s="16"/>
      <c r="O177" s="16"/>
    </row>
    <row r="178" customFormat="false" ht="12.75" hidden="false" customHeight="false" outlineLevel="0" collapsed="false">
      <c r="A178" s="26" t="s">
        <v>365</v>
      </c>
      <c r="B178" s="27" t="s">
        <v>366</v>
      </c>
      <c r="C178" s="28" t="n">
        <v>600</v>
      </c>
      <c r="D178" s="28" t="n">
        <v>600</v>
      </c>
      <c r="E178" s="28"/>
      <c r="F178" s="26" t="n">
        <v>4</v>
      </c>
      <c r="G178" s="26" t="n">
        <v>40</v>
      </c>
      <c r="H178" s="26" t="n">
        <v>41</v>
      </c>
      <c r="I178" s="5" t="n">
        <f aca="false">PRODUCT(E177,1/D178,1/10)</f>
        <v>0.000166666666666667</v>
      </c>
      <c r="J178" s="39"/>
      <c r="K178" s="15"/>
      <c r="L178" s="16" t="n">
        <v>1000</v>
      </c>
      <c r="M178" s="16"/>
      <c r="N178" s="16"/>
      <c r="O178" s="16"/>
    </row>
    <row r="179" customFormat="false" ht="12.75" hidden="false" customHeight="false" outlineLevel="0" collapsed="false">
      <c r="A179" s="26" t="s">
        <v>367</v>
      </c>
      <c r="B179" s="27" t="s">
        <v>368</v>
      </c>
      <c r="C179" s="28" t="n">
        <v>350</v>
      </c>
      <c r="D179" s="28" t="n">
        <v>348</v>
      </c>
      <c r="E179" s="28"/>
      <c r="F179" s="26" t="n">
        <v>4</v>
      </c>
      <c r="G179" s="26" t="n">
        <v>40</v>
      </c>
      <c r="H179" s="26" t="n">
        <v>41</v>
      </c>
      <c r="I179" s="5" t="n">
        <f aca="false">PRODUCT(E178,1/D179,1/10)</f>
        <v>0.00028735632183908</v>
      </c>
      <c r="J179" s="39"/>
      <c r="K179" s="15"/>
      <c r="L179" s="16"/>
      <c r="M179" s="16"/>
      <c r="N179" s="16"/>
      <c r="O179" s="16"/>
    </row>
    <row r="180" customFormat="false" ht="12.75" hidden="false" customHeight="false" outlineLevel="0" collapsed="false">
      <c r="A180" s="66" t="s">
        <v>369</v>
      </c>
      <c r="B180" s="67" t="s">
        <v>370</v>
      </c>
      <c r="C180" s="68" t="n">
        <v>200</v>
      </c>
      <c r="D180" s="68" t="n">
        <v>200</v>
      </c>
      <c r="E180" s="68"/>
      <c r="F180" s="66" t="n">
        <v>4</v>
      </c>
      <c r="G180" s="66" t="n">
        <v>40</v>
      </c>
      <c r="H180" s="66" t="n">
        <v>41</v>
      </c>
      <c r="I180" s="5" t="n">
        <f aca="false">PRODUCT(E179,1/D180,1/10)</f>
        <v>0.0005</v>
      </c>
      <c r="J180" s="39"/>
      <c r="K180" s="15"/>
      <c r="L180" s="16"/>
      <c r="M180" s="16"/>
      <c r="N180" s="16"/>
      <c r="O180" s="16"/>
    </row>
    <row r="181" customFormat="false" ht="12.75" hidden="false" customHeight="false" outlineLevel="0" collapsed="false">
      <c r="A181" s="26" t="s">
        <v>371</v>
      </c>
      <c r="B181" s="27" t="s">
        <v>372</v>
      </c>
      <c r="C181" s="28" t="n">
        <v>15</v>
      </c>
      <c r="D181" s="28" t="n">
        <v>15</v>
      </c>
      <c r="E181" s="28"/>
      <c r="F181" s="26" t="n">
        <v>4</v>
      </c>
      <c r="G181" s="26" t="n">
        <v>40</v>
      </c>
      <c r="H181" s="26" t="n">
        <v>41</v>
      </c>
      <c r="I181" s="5" t="n">
        <f aca="false">PRODUCT(E180,1/D181,1/10)</f>
        <v>0.00666666666666667</v>
      </c>
      <c r="J181" s="39" t="s">
        <v>373</v>
      </c>
      <c r="K181" s="15" t="n">
        <v>2280</v>
      </c>
      <c r="L181" s="16"/>
      <c r="M181" s="16"/>
      <c r="N181" s="16"/>
      <c r="O181" s="16"/>
    </row>
    <row r="182" customFormat="false" ht="12.75" hidden="false" customHeight="false" outlineLevel="0" collapsed="false">
      <c r="A182" s="26" t="s">
        <v>374</v>
      </c>
      <c r="B182" s="27" t="s">
        <v>375</v>
      </c>
      <c r="C182" s="28" t="n">
        <v>5</v>
      </c>
      <c r="D182" s="28" t="n">
        <v>5</v>
      </c>
      <c r="E182" s="28"/>
      <c r="F182" s="26" t="n">
        <v>4</v>
      </c>
      <c r="G182" s="26" t="n">
        <v>40</v>
      </c>
      <c r="H182" s="26" t="n">
        <v>41</v>
      </c>
      <c r="I182" s="134" t="n">
        <f aca="false">PRODUCT(E181,1/D182,1/10)</f>
        <v>0.02</v>
      </c>
      <c r="J182" s="39"/>
      <c r="K182" s="15"/>
      <c r="L182" s="16"/>
      <c r="M182" s="16"/>
      <c r="N182" s="16"/>
      <c r="O182" s="16"/>
    </row>
    <row r="183" customFormat="false" ht="12.75" hidden="false" customHeight="false" outlineLevel="0" collapsed="false">
      <c r="A183" s="26" t="s">
        <v>376</v>
      </c>
      <c r="B183" s="27" t="s">
        <v>377</v>
      </c>
      <c r="C183" s="28" t="n">
        <v>70</v>
      </c>
      <c r="D183" s="28" t="n">
        <v>70</v>
      </c>
      <c r="E183" s="28"/>
      <c r="F183" s="26" t="n">
        <v>4</v>
      </c>
      <c r="G183" s="26" t="n">
        <v>40</v>
      </c>
      <c r="H183" s="26" t="n">
        <v>41</v>
      </c>
      <c r="I183" s="5" t="n">
        <f aca="false">PRODUCT(E182,1/D183,1/10)</f>
        <v>0.00142857142857143</v>
      </c>
      <c r="J183" s="39"/>
      <c r="K183" s="15"/>
      <c r="L183" s="16"/>
      <c r="M183" s="16"/>
      <c r="N183" s="16"/>
      <c r="O183" s="16"/>
    </row>
    <row r="184" customFormat="false" ht="12.75" hidden="false" customHeight="false" outlineLevel="0" collapsed="false">
      <c r="A184" s="26" t="s">
        <v>378</v>
      </c>
      <c r="B184" s="27" t="s">
        <v>379</v>
      </c>
      <c r="C184" s="28" t="n">
        <v>150</v>
      </c>
      <c r="D184" s="28" t="n">
        <v>150</v>
      </c>
      <c r="E184" s="28"/>
      <c r="F184" s="26" t="n">
        <v>4</v>
      </c>
      <c r="G184" s="26" t="n">
        <v>40</v>
      </c>
      <c r="H184" s="26" t="n">
        <v>41</v>
      </c>
      <c r="I184" s="5" t="n">
        <f aca="false">PRODUCT(E183,1/D184,1/10)</f>
        <v>0.000666666666666667</v>
      </c>
      <c r="J184" s="39"/>
      <c r="K184" s="15"/>
      <c r="L184" s="16"/>
      <c r="M184" s="16" t="n">
        <v>5</v>
      </c>
      <c r="N184" s="16"/>
      <c r="O184" s="16"/>
    </row>
    <row r="185" customFormat="false" ht="12.75" hidden="false" customHeight="false" outlineLevel="0" collapsed="false">
      <c r="A185" s="26" t="s">
        <v>380</v>
      </c>
      <c r="B185" s="27" t="s">
        <v>381</v>
      </c>
      <c r="C185" s="28" t="n">
        <v>5</v>
      </c>
      <c r="D185" s="28" t="n">
        <v>5</v>
      </c>
      <c r="E185" s="28"/>
      <c r="F185" s="26" t="n">
        <v>4</v>
      </c>
      <c r="G185" s="26" t="n">
        <v>40</v>
      </c>
      <c r="H185" s="26" t="n">
        <v>41</v>
      </c>
      <c r="I185" s="5" t="n">
        <f aca="false">PRODUCT(E184,1/D185,1/10)</f>
        <v>0.02</v>
      </c>
      <c r="J185" s="39"/>
      <c r="K185" s="15"/>
      <c r="L185" s="16"/>
      <c r="M185" s="16"/>
      <c r="N185" s="16"/>
      <c r="O185" s="16"/>
    </row>
    <row r="186" customFormat="false" ht="12.75" hidden="false" customHeight="false" outlineLevel="0" collapsed="false">
      <c r="A186" s="26" t="s">
        <v>382</v>
      </c>
      <c r="B186" s="27" t="s">
        <v>383</v>
      </c>
      <c r="C186" s="28" t="n">
        <v>40</v>
      </c>
      <c r="D186" s="28" t="n">
        <v>40</v>
      </c>
      <c r="E186" s="28"/>
      <c r="F186" s="26" t="n">
        <v>4</v>
      </c>
      <c r="G186" s="26" t="n">
        <v>40</v>
      </c>
      <c r="H186" s="26" t="n">
        <v>41</v>
      </c>
      <c r="I186" s="5" t="n">
        <f aca="false">PRODUCT(E185,1/D186,1/10)</f>
        <v>0.0025</v>
      </c>
      <c r="J186" s="39"/>
      <c r="K186" s="15"/>
      <c r="L186" s="16"/>
      <c r="M186" s="16"/>
      <c r="N186" s="16"/>
      <c r="O186" s="16"/>
    </row>
    <row r="187" customFormat="false" ht="12.75" hidden="false" customHeight="false" outlineLevel="0" collapsed="false">
      <c r="A187" s="30" t="s">
        <v>384</v>
      </c>
      <c r="B187" s="31" t="s">
        <v>385</v>
      </c>
      <c r="C187" s="32" t="n">
        <v>60</v>
      </c>
      <c r="D187" s="32" t="n">
        <v>56.34</v>
      </c>
      <c r="E187" s="32"/>
      <c r="F187" s="30" t="n">
        <v>8</v>
      </c>
      <c r="G187" s="30" t="n">
        <v>80</v>
      </c>
      <c r="H187" s="30" t="n">
        <v>84</v>
      </c>
      <c r="I187" s="5" t="e">
        <f aca="false">PRODUCT(E186,1/#REF!,1/10)</f>
        <v>#VALUE!</v>
      </c>
      <c r="J187" s="39" t="s">
        <v>386</v>
      </c>
      <c r="K187" s="15" t="n">
        <f aca="false">SUM(C181:C186)</f>
        <v>285</v>
      </c>
      <c r="L187" s="16"/>
      <c r="M187" s="16" t="n">
        <v>5</v>
      </c>
      <c r="N187" s="16"/>
      <c r="O187" s="16"/>
    </row>
    <row r="188" customFormat="false" ht="12.75" hidden="false" customHeight="false" outlineLevel="0" collapsed="false">
      <c r="A188" s="30" t="s">
        <v>387</v>
      </c>
      <c r="B188" s="31" t="s">
        <v>388</v>
      </c>
      <c r="C188" s="32" t="n">
        <v>140</v>
      </c>
      <c r="D188" s="32" t="n">
        <v>143.66</v>
      </c>
      <c r="E188" s="32"/>
      <c r="F188" s="30" t="n">
        <v>8</v>
      </c>
      <c r="G188" s="30" t="n">
        <v>80</v>
      </c>
      <c r="H188" s="30" t="n">
        <v>84</v>
      </c>
      <c r="I188" s="5" t="e">
        <f aca="false">PRODUCT(#REF!,1/D187,1/10)</f>
        <v>#REF!</v>
      </c>
      <c r="J188" s="39" t="s">
        <v>389</v>
      </c>
      <c r="K188" s="15"/>
      <c r="L188" s="16"/>
      <c r="M188" s="16"/>
      <c r="N188" s="16"/>
      <c r="O188" s="16"/>
    </row>
    <row r="189" customFormat="false" ht="12.75" hidden="false" customHeight="false" outlineLevel="0" collapsed="false">
      <c r="A189" s="26" t="s">
        <v>390</v>
      </c>
      <c r="B189" s="27" t="s">
        <v>391</v>
      </c>
      <c r="C189" s="28" t="n">
        <v>35</v>
      </c>
      <c r="D189" s="28" t="n">
        <v>70</v>
      </c>
      <c r="E189" s="28"/>
      <c r="F189" s="26" t="n">
        <v>4</v>
      </c>
      <c r="G189" s="26" t="n">
        <v>40</v>
      </c>
      <c r="H189" s="26" t="n">
        <v>41</v>
      </c>
      <c r="I189" s="5" t="e">
        <f aca="false">PRODUCT(E188,1/#REF!,1/10)</f>
        <v>#VALUE!</v>
      </c>
      <c r="J189" s="39"/>
      <c r="K189" s="15"/>
      <c r="L189" s="16"/>
      <c r="M189" s="16"/>
      <c r="N189" s="16"/>
      <c r="O189" s="16"/>
    </row>
    <row r="190" customFormat="false" ht="12.75" hidden="false" customHeight="false" outlineLevel="0" collapsed="false">
      <c r="A190" s="26" t="s">
        <v>392</v>
      </c>
      <c r="B190" s="27" t="s">
        <v>393</v>
      </c>
      <c r="C190" s="28" t="n">
        <v>100</v>
      </c>
      <c r="D190" s="28" t="n">
        <v>100</v>
      </c>
      <c r="E190" s="28"/>
      <c r="F190" s="26" t="n">
        <v>4</v>
      </c>
      <c r="G190" s="26" t="n">
        <v>40</v>
      </c>
      <c r="H190" s="26" t="n">
        <v>41</v>
      </c>
      <c r="I190" s="5" t="e">
        <f aca="false">PRODUCT(#REF!,1/D189,1/10)</f>
        <v>#REF!</v>
      </c>
      <c r="J190" s="39" t="s">
        <v>394</v>
      </c>
      <c r="K190" s="15" t="n">
        <v>200</v>
      </c>
      <c r="L190" s="16"/>
      <c r="M190" s="16"/>
      <c r="N190" s="16"/>
      <c r="O190" s="16"/>
    </row>
    <row r="191" customFormat="false" ht="12.75" hidden="false" customHeight="false" outlineLevel="0" collapsed="false">
      <c r="A191" s="26" t="s">
        <v>395</v>
      </c>
      <c r="B191" s="27" t="s">
        <v>396</v>
      </c>
      <c r="C191" s="28" t="n">
        <v>100</v>
      </c>
      <c r="D191" s="28" t="n">
        <v>100</v>
      </c>
      <c r="E191" s="28"/>
      <c r="F191" s="26" t="n">
        <v>4</v>
      </c>
      <c r="G191" s="26" t="n">
        <v>40</v>
      </c>
      <c r="H191" s="26" t="n">
        <v>41</v>
      </c>
      <c r="I191" s="5" t="n">
        <f aca="false">PRODUCT(E190,1/D191,1/10)</f>
        <v>0.001</v>
      </c>
      <c r="J191" s="29"/>
      <c r="L191" s="16"/>
      <c r="M191" s="16"/>
      <c r="N191" s="16"/>
      <c r="O191" s="16"/>
    </row>
    <row r="192" customFormat="false" ht="12.75" hidden="false" customHeight="false" outlineLevel="0" collapsed="false">
      <c r="A192" s="26" t="s">
        <v>397</v>
      </c>
      <c r="B192" s="27" t="s">
        <v>398</v>
      </c>
      <c r="C192" s="28" t="n">
        <v>800</v>
      </c>
      <c r="D192" s="28" t="n">
        <v>555.44</v>
      </c>
      <c r="E192" s="28"/>
      <c r="F192" s="26" t="n">
        <v>4</v>
      </c>
      <c r="G192" s="26" t="n">
        <v>40</v>
      </c>
      <c r="H192" s="26" t="n">
        <v>41</v>
      </c>
      <c r="I192" s="5" t="n">
        <f aca="false">PRODUCT(E191,1/D192,1/10)</f>
        <v>0.00018003744778914</v>
      </c>
      <c r="J192" s="29"/>
      <c r="L192" s="16"/>
      <c r="M192" s="16"/>
      <c r="N192" s="16"/>
      <c r="O192" s="16"/>
    </row>
    <row r="193" customFormat="false" ht="12.75" hidden="false" customHeight="false" outlineLevel="0" collapsed="false">
      <c r="A193" s="26" t="s">
        <v>399</v>
      </c>
      <c r="B193" s="27" t="s">
        <v>398</v>
      </c>
      <c r="C193" s="28" t="n">
        <v>0</v>
      </c>
      <c r="D193" s="28" t="n">
        <v>500</v>
      </c>
      <c r="E193" s="28"/>
      <c r="F193" s="26" t="n">
        <v>4</v>
      </c>
      <c r="G193" s="26" t="n">
        <v>40</v>
      </c>
      <c r="H193" s="26" t="n">
        <v>41</v>
      </c>
      <c r="I193" s="5" t="n">
        <f aca="false">PRODUCT(E192,1/D193,1/10)</f>
        <v>0.0002</v>
      </c>
      <c r="J193" s="14"/>
      <c r="K193" s="15"/>
      <c r="L193" s="16"/>
      <c r="M193" s="16"/>
      <c r="N193" s="16"/>
      <c r="O193" s="16"/>
    </row>
    <row r="194" customFormat="false" ht="12.75" hidden="false" customHeight="false" outlineLevel="0" collapsed="false">
      <c r="A194" s="26" t="s">
        <v>400</v>
      </c>
      <c r="B194" s="27" t="s">
        <v>401</v>
      </c>
      <c r="C194" s="28" t="n">
        <v>500</v>
      </c>
      <c r="D194" s="28" t="n">
        <v>1000</v>
      </c>
      <c r="E194" s="28" t="n">
        <v>1000</v>
      </c>
      <c r="F194" s="26" t="n">
        <v>4</v>
      </c>
      <c r="G194" s="26" t="n">
        <v>40</v>
      </c>
      <c r="H194" s="26" t="n">
        <v>41</v>
      </c>
      <c r="I194" s="5" t="n">
        <f aca="false">PRODUCT(E193,1/D194,1/10)</f>
        <v>0.0001</v>
      </c>
      <c r="J194" s="29"/>
      <c r="L194" s="16"/>
      <c r="M194" s="16"/>
      <c r="N194" s="16"/>
      <c r="O194" s="16"/>
    </row>
    <row r="195" customFormat="false" ht="12.75" hidden="false" customHeight="false" outlineLevel="0" collapsed="false">
      <c r="A195" s="26" t="s">
        <v>402</v>
      </c>
      <c r="B195" s="27" t="s">
        <v>403</v>
      </c>
      <c r="C195" s="28" t="n">
        <v>80</v>
      </c>
      <c r="D195" s="28" t="n">
        <v>80</v>
      </c>
      <c r="E195" s="28"/>
      <c r="F195" s="26" t="n">
        <v>4</v>
      </c>
      <c r="G195" s="26" t="n">
        <v>40</v>
      </c>
      <c r="H195" s="26" t="n">
        <v>41</v>
      </c>
      <c r="I195" s="5" t="n">
        <f aca="false">PRODUCT(E194,1/D195,1/10)</f>
        <v>1.25</v>
      </c>
      <c r="J195" s="29"/>
      <c r="L195" s="16"/>
      <c r="M195" s="16"/>
      <c r="N195" s="16"/>
      <c r="O195" s="16"/>
    </row>
    <row r="196" customFormat="false" ht="12.75" hidden="false" customHeight="false" outlineLevel="0" collapsed="false">
      <c r="A196" s="26" t="s">
        <v>404</v>
      </c>
      <c r="B196" s="27" t="s">
        <v>405</v>
      </c>
      <c r="C196" s="28" t="n">
        <v>600</v>
      </c>
      <c r="D196" s="28" t="n">
        <v>635.2</v>
      </c>
      <c r="E196" s="28"/>
      <c r="F196" s="26" t="n">
        <v>4</v>
      </c>
      <c r="G196" s="26" t="n">
        <v>40</v>
      </c>
      <c r="H196" s="26" t="n">
        <v>41</v>
      </c>
      <c r="I196" s="5" t="n">
        <f aca="false">PRODUCT(E195,1/D196,1/10)</f>
        <v>0.000157430730478589</v>
      </c>
      <c r="J196" s="29"/>
      <c r="L196" s="16"/>
      <c r="M196" s="16"/>
      <c r="N196" s="16"/>
      <c r="O196" s="16"/>
    </row>
    <row r="197" customFormat="false" ht="12.75" hidden="false" customHeight="false" outlineLevel="0" collapsed="false">
      <c r="A197" s="30" t="s">
        <v>406</v>
      </c>
      <c r="B197" s="31" t="s">
        <v>407</v>
      </c>
      <c r="C197" s="32" t="n">
        <v>50</v>
      </c>
      <c r="D197" s="32" t="n">
        <v>50</v>
      </c>
      <c r="E197" s="32"/>
      <c r="F197" s="30" t="n">
        <v>8</v>
      </c>
      <c r="G197" s="30" t="n">
        <v>80</v>
      </c>
      <c r="H197" s="30" t="n">
        <v>84</v>
      </c>
      <c r="I197" s="5" t="n">
        <f aca="false">PRODUCT(E196,1/D197,1/10)</f>
        <v>0.002</v>
      </c>
      <c r="J197" s="39"/>
      <c r="K197" s="15"/>
      <c r="L197" s="16"/>
      <c r="M197" s="16"/>
      <c r="N197" s="16"/>
      <c r="O197" s="16"/>
    </row>
    <row r="198" customFormat="false" ht="12.75" hidden="false" customHeight="false" outlineLevel="0" collapsed="false">
      <c r="A198" s="66" t="s">
        <v>408</v>
      </c>
      <c r="B198" s="67" t="s">
        <v>409</v>
      </c>
      <c r="C198" s="68" t="n">
        <v>50</v>
      </c>
      <c r="D198" s="68" t="n">
        <v>99.9</v>
      </c>
      <c r="E198" s="68"/>
      <c r="F198" s="66" t="n">
        <v>4</v>
      </c>
      <c r="G198" s="66" t="n">
        <v>40</v>
      </c>
      <c r="H198" s="66" t="n">
        <v>41</v>
      </c>
      <c r="I198" s="5" t="n">
        <f aca="false">PRODUCT(E197,1/D198,1/10)</f>
        <v>0.001001001001001</v>
      </c>
      <c r="J198" s="39"/>
      <c r="K198" s="15"/>
      <c r="L198" s="16"/>
      <c r="M198" s="16"/>
      <c r="N198" s="16"/>
      <c r="O198" s="16"/>
    </row>
    <row r="199" customFormat="false" ht="12.75" hidden="false" customHeight="false" outlineLevel="0" collapsed="false">
      <c r="A199" s="26" t="s">
        <v>410</v>
      </c>
      <c r="B199" s="27" t="s">
        <v>411</v>
      </c>
      <c r="C199" s="28" t="n">
        <v>150</v>
      </c>
      <c r="D199" s="28" t="n">
        <v>150</v>
      </c>
      <c r="E199" s="28"/>
      <c r="F199" s="26" t="n">
        <v>4</v>
      </c>
      <c r="G199" s="26" t="n">
        <v>40</v>
      </c>
      <c r="H199" s="26" t="n">
        <v>41</v>
      </c>
      <c r="I199" s="5" t="n">
        <f aca="false">PRODUCT(E198,1/D199,1/10)</f>
        <v>0.000666666666666667</v>
      </c>
      <c r="J199" s="39"/>
      <c r="K199" s="15"/>
      <c r="L199" s="16"/>
      <c r="M199" s="16"/>
      <c r="N199" s="16"/>
      <c r="O199" s="16"/>
    </row>
    <row r="200" customFormat="false" ht="12.75" hidden="false" customHeight="false" outlineLevel="0" collapsed="false">
      <c r="A200" s="26" t="s">
        <v>412</v>
      </c>
      <c r="B200" s="27" t="s">
        <v>413</v>
      </c>
      <c r="C200" s="28" t="n">
        <v>120</v>
      </c>
      <c r="D200" s="28" t="n">
        <v>120</v>
      </c>
      <c r="E200" s="28"/>
      <c r="F200" s="26" t="n">
        <v>4</v>
      </c>
      <c r="G200" s="26" t="n">
        <v>40</v>
      </c>
      <c r="H200" s="26" t="n">
        <v>41</v>
      </c>
      <c r="I200" s="70"/>
      <c r="J200" s="39"/>
      <c r="K200" s="15"/>
      <c r="L200" s="16"/>
      <c r="M200" s="16"/>
      <c r="N200" s="16"/>
      <c r="O200" s="16"/>
    </row>
    <row r="201" customFormat="false" ht="12.75" hidden="false" customHeight="false" outlineLevel="0" collapsed="false">
      <c r="A201" s="26" t="s">
        <v>414</v>
      </c>
      <c r="B201" s="27" t="s">
        <v>415</v>
      </c>
      <c r="C201" s="28" t="n">
        <v>10</v>
      </c>
      <c r="D201" s="28" t="n">
        <v>10</v>
      </c>
      <c r="E201" s="28"/>
      <c r="F201" s="26" t="n">
        <v>4</v>
      </c>
      <c r="G201" s="26" t="n">
        <v>40</v>
      </c>
      <c r="H201" s="26" t="n">
        <v>41</v>
      </c>
      <c r="I201" s="5" t="n">
        <f aca="false">PRODUCT(E200,1/D201,1/10)</f>
        <v>0.01</v>
      </c>
      <c r="J201" s="29"/>
      <c r="L201" s="16"/>
      <c r="M201" s="16"/>
      <c r="N201" s="16"/>
      <c r="O201" s="16"/>
    </row>
    <row r="202" customFormat="false" ht="12.75" hidden="false" customHeight="false" outlineLevel="0" collapsed="false">
      <c r="A202" s="26" t="s">
        <v>416</v>
      </c>
      <c r="B202" s="27" t="s">
        <v>417</v>
      </c>
      <c r="C202" s="28" t="n">
        <v>40</v>
      </c>
      <c r="D202" s="28" t="n">
        <v>40</v>
      </c>
      <c r="E202" s="28"/>
      <c r="F202" s="26" t="n">
        <v>4</v>
      </c>
      <c r="G202" s="26" t="n">
        <v>40</v>
      </c>
      <c r="H202" s="26" t="n">
        <v>41</v>
      </c>
      <c r="I202" s="5" t="n">
        <f aca="false">PRODUCT(E201,1/D202,1/10)</f>
        <v>0.0025</v>
      </c>
      <c r="J202" s="29"/>
      <c r="L202" s="16"/>
      <c r="M202" s="16"/>
      <c r="N202" s="16"/>
      <c r="O202" s="16"/>
    </row>
    <row r="203" customFormat="false" ht="12.75" hidden="false" customHeight="false" outlineLevel="0" collapsed="false">
      <c r="A203" s="26" t="s">
        <v>418</v>
      </c>
      <c r="B203" s="27" t="s">
        <v>419</v>
      </c>
      <c r="C203" s="28" t="n">
        <v>30</v>
      </c>
      <c r="D203" s="28" t="n">
        <v>30</v>
      </c>
      <c r="E203" s="28"/>
      <c r="F203" s="26" t="n">
        <v>4</v>
      </c>
      <c r="G203" s="26" t="n">
        <v>40</v>
      </c>
      <c r="H203" s="26" t="n">
        <v>41</v>
      </c>
      <c r="I203" s="5" t="n">
        <f aca="false">PRODUCT(E202,1/D203,1/10)</f>
        <v>0.00333333333333333</v>
      </c>
      <c r="J203" s="14"/>
      <c r="K203" s="15"/>
      <c r="L203" s="16"/>
      <c r="M203" s="16" t="n">
        <v>10</v>
      </c>
      <c r="N203" s="16"/>
      <c r="O203" s="16"/>
    </row>
    <row r="204" customFormat="false" ht="12.75" hidden="false" customHeight="false" outlineLevel="0" collapsed="false">
      <c r="A204" s="26" t="s">
        <v>420</v>
      </c>
      <c r="B204" s="27" t="s">
        <v>421</v>
      </c>
      <c r="C204" s="28" t="n">
        <v>150</v>
      </c>
      <c r="D204" s="28" t="n">
        <v>150</v>
      </c>
      <c r="E204" s="28"/>
      <c r="F204" s="26" t="n">
        <v>4</v>
      </c>
      <c r="G204" s="26" t="n">
        <v>40</v>
      </c>
      <c r="H204" s="26" t="n">
        <v>41</v>
      </c>
      <c r="I204" s="5" t="n">
        <f aca="false">PRODUCT(E203,1/D204,1/10)</f>
        <v>0.000666666666666667</v>
      </c>
      <c r="J204" s="39"/>
      <c r="K204" s="15"/>
      <c r="L204" s="16" t="n">
        <v>40</v>
      </c>
      <c r="M204" s="16"/>
      <c r="N204" s="16"/>
      <c r="O204" s="16"/>
    </row>
    <row r="205" customFormat="false" ht="12.75" hidden="false" customHeight="false" outlineLevel="0" collapsed="false">
      <c r="A205" s="26" t="s">
        <v>422</v>
      </c>
      <c r="B205" s="27" t="s">
        <v>423</v>
      </c>
      <c r="C205" s="28" t="n">
        <v>350</v>
      </c>
      <c r="D205" s="28" t="n">
        <v>364</v>
      </c>
      <c r="E205" s="28"/>
      <c r="F205" s="26" t="n">
        <v>4</v>
      </c>
      <c r="G205" s="26" t="n">
        <v>40</v>
      </c>
      <c r="H205" s="26" t="n">
        <v>41</v>
      </c>
      <c r="I205" s="5" t="n">
        <f aca="false">PRODUCT(E204,1/D205,1/10)</f>
        <v>0.000274725274725275</v>
      </c>
      <c r="J205" s="39"/>
      <c r="K205" s="15"/>
      <c r="L205" s="16"/>
      <c r="M205" s="16"/>
      <c r="N205" s="16"/>
      <c r="O205" s="16"/>
    </row>
    <row r="206" customFormat="false" ht="13.5" hidden="false" customHeight="false" outlineLevel="0" collapsed="false">
      <c r="A206" s="26" t="s">
        <v>424</v>
      </c>
      <c r="B206" s="27" t="s">
        <v>425</v>
      </c>
      <c r="C206" s="28" t="n">
        <v>200</v>
      </c>
      <c r="D206" s="28" t="n">
        <v>195.5</v>
      </c>
      <c r="E206" s="28"/>
      <c r="F206" s="26" t="n">
        <v>4</v>
      </c>
      <c r="G206" s="26" t="n">
        <v>40</v>
      </c>
      <c r="H206" s="26" t="n">
        <v>41</v>
      </c>
      <c r="I206" s="5" t="n">
        <f aca="false">PRODUCT(E205,1/D206,1/10)</f>
        <v>0.00051150895140665</v>
      </c>
      <c r="J206" s="14"/>
      <c r="K206" s="15"/>
      <c r="L206" s="16"/>
      <c r="M206" s="16"/>
      <c r="N206" s="16"/>
      <c r="O206" s="16"/>
    </row>
    <row r="207" customFormat="false" ht="13.5" hidden="false" customHeight="false" outlineLevel="0" collapsed="false">
      <c r="A207" s="44" t="s">
        <v>48</v>
      </c>
      <c r="B207" s="45"/>
      <c r="C207" s="46" t="n">
        <f aca="false">SUM(C173:C206)</f>
        <v>8030</v>
      </c>
      <c r="D207" s="46" t="n">
        <f aca="false">SUM(D173:D206)</f>
        <v>8713.04</v>
      </c>
      <c r="E207" s="147"/>
      <c r="F207" s="50"/>
      <c r="G207" s="50"/>
      <c r="H207" s="50"/>
      <c r="I207" s="5" t="e">
        <f aca="false">PRODUCT(E206,1/#REF!,1/10)</f>
        <v>#VALUE!</v>
      </c>
      <c r="J207" s="39"/>
      <c r="K207" s="15"/>
      <c r="L207" s="16"/>
      <c r="M207" s="16"/>
      <c r="N207" s="16"/>
      <c r="O207" s="16"/>
    </row>
    <row r="208" customFormat="false" ht="12.75" hidden="false" customHeight="false" outlineLevel="0" collapsed="false">
      <c r="A208" s="59" t="s">
        <v>426</v>
      </c>
      <c r="B208" s="60"/>
      <c r="C208" s="61"/>
      <c r="D208" s="62"/>
      <c r="E208" s="128"/>
      <c r="F208" s="148"/>
      <c r="G208" s="123"/>
      <c r="H208" s="123"/>
      <c r="I208" s="5" t="e">
        <f aca="false">PRODUCT(#REF!,1/D207,1/10)</f>
        <v>#REF!</v>
      </c>
      <c r="J208" s="51" t="s">
        <v>427</v>
      </c>
      <c r="K208" s="52" t="n">
        <f aca="false">SUM(C189:C206)</f>
        <v>3365</v>
      </c>
      <c r="L208" s="16"/>
      <c r="M208" s="16"/>
      <c r="N208" s="16"/>
      <c r="O208" s="16"/>
    </row>
    <row r="209" customFormat="false" ht="12.75" hidden="false" customHeight="false" outlineLevel="0" collapsed="false">
      <c r="A209" s="26" t="s">
        <v>428</v>
      </c>
      <c r="B209" s="27" t="s">
        <v>429</v>
      </c>
      <c r="C209" s="28" t="n">
        <v>60</v>
      </c>
      <c r="D209" s="28" t="n">
        <v>60</v>
      </c>
      <c r="E209" s="28"/>
      <c r="F209" s="26" t="n">
        <v>4</v>
      </c>
      <c r="G209" s="26" t="n">
        <v>40</v>
      </c>
      <c r="H209" s="26"/>
      <c r="I209" s="5" t="n">
        <f aca="false">PRODUCT(E208,1/D209,1/10)</f>
        <v>0.00166666666666667</v>
      </c>
      <c r="J209" s="29"/>
      <c r="L209" s="16"/>
      <c r="M209" s="16"/>
      <c r="N209" s="16"/>
      <c r="O209" s="16"/>
    </row>
    <row r="210" customFormat="false" ht="12.75" hidden="false" customHeight="false" outlineLevel="0" collapsed="false">
      <c r="A210" s="26" t="s">
        <v>430</v>
      </c>
      <c r="B210" s="27" t="s">
        <v>431</v>
      </c>
      <c r="C210" s="28" t="n">
        <v>10071</v>
      </c>
      <c r="D210" s="28" t="n">
        <v>10071</v>
      </c>
      <c r="E210" s="28"/>
      <c r="F210" s="26" t="n">
        <v>4</v>
      </c>
      <c r="G210" s="26" t="n">
        <v>40</v>
      </c>
      <c r="H210" s="26" t="n">
        <v>41</v>
      </c>
      <c r="I210" s="5" t="n">
        <f aca="false">PRODUCT(E209,1/D210,1/10)</f>
        <v>9.92950054612253E-006</v>
      </c>
      <c r="J210" s="29" t="s">
        <v>432</v>
      </c>
      <c r="K210" s="7" t="n">
        <v>10131</v>
      </c>
      <c r="L210" s="16"/>
      <c r="M210" s="16"/>
      <c r="N210" s="16"/>
      <c r="O210" s="16"/>
    </row>
    <row r="211" customFormat="false" ht="12.75" hidden="false" customHeight="false" outlineLevel="0" collapsed="false">
      <c r="A211" s="26" t="s">
        <v>433</v>
      </c>
      <c r="B211" s="27" t="s">
        <v>434</v>
      </c>
      <c r="C211" s="28" t="n">
        <v>5</v>
      </c>
      <c r="D211" s="28" t="n">
        <v>5</v>
      </c>
      <c r="E211" s="28"/>
      <c r="F211" s="26" t="n">
        <v>4</v>
      </c>
      <c r="G211" s="26" t="n">
        <v>40</v>
      </c>
      <c r="H211" s="26" t="n">
        <v>41</v>
      </c>
      <c r="I211" s="5" t="n">
        <f aca="false">PRODUCT(E210,1/D211,1/10)</f>
        <v>0.02</v>
      </c>
      <c r="J211" s="29"/>
      <c r="L211" s="16"/>
      <c r="M211" s="16"/>
      <c r="N211" s="16"/>
      <c r="O211" s="16"/>
    </row>
    <row r="212" customFormat="false" ht="12.75" hidden="false" customHeight="false" outlineLevel="0" collapsed="false">
      <c r="A212" s="26" t="s">
        <v>435</v>
      </c>
      <c r="B212" s="27" t="s">
        <v>436</v>
      </c>
      <c r="C212" s="28" t="n">
        <v>5</v>
      </c>
      <c r="D212" s="28" t="n">
        <v>5</v>
      </c>
      <c r="E212" s="28"/>
      <c r="F212" s="26" t="n">
        <v>4</v>
      </c>
      <c r="G212" s="26" t="n">
        <v>40</v>
      </c>
      <c r="H212" s="26" t="n">
        <v>41</v>
      </c>
      <c r="I212" s="5" t="n">
        <f aca="false">PRODUCT(E211,1/D212,1/10)</f>
        <v>0.02</v>
      </c>
      <c r="J212" s="29"/>
      <c r="L212" s="16"/>
      <c r="M212" s="16"/>
      <c r="N212" s="16"/>
      <c r="O212" s="16"/>
    </row>
    <row r="213" customFormat="false" ht="12.75" hidden="false" customHeight="false" outlineLevel="0" collapsed="false">
      <c r="A213" s="26" t="s">
        <v>437</v>
      </c>
      <c r="B213" s="27" t="s">
        <v>438</v>
      </c>
      <c r="C213" s="28" t="n">
        <v>24</v>
      </c>
      <c r="D213" s="28" t="n">
        <v>24</v>
      </c>
      <c r="E213" s="28"/>
      <c r="F213" s="26" t="n">
        <v>4</v>
      </c>
      <c r="G213" s="26" t="n">
        <v>40</v>
      </c>
      <c r="H213" s="26" t="n">
        <v>41</v>
      </c>
      <c r="I213" s="5" t="n">
        <f aca="false">PRODUCT(E212,1/D213,1/10)</f>
        <v>0.00416666666666667</v>
      </c>
      <c r="J213" s="29"/>
      <c r="L213" s="16"/>
      <c r="M213" s="16"/>
      <c r="N213" s="16"/>
      <c r="O213" s="16"/>
    </row>
    <row r="214" customFormat="false" ht="12.75" hidden="false" customHeight="false" outlineLevel="0" collapsed="false">
      <c r="A214" s="26" t="s">
        <v>439</v>
      </c>
      <c r="B214" s="27" t="s">
        <v>440</v>
      </c>
      <c r="C214" s="28" t="n">
        <v>42</v>
      </c>
      <c r="D214" s="28" t="n">
        <v>42</v>
      </c>
      <c r="E214" s="28"/>
      <c r="F214" s="26" t="n">
        <v>4</v>
      </c>
      <c r="G214" s="26" t="n">
        <v>40</v>
      </c>
      <c r="H214" s="26" t="n">
        <v>41</v>
      </c>
      <c r="I214" s="5" t="n">
        <f aca="false">PRODUCT(E213,1/D214,1/10)</f>
        <v>0.00238095238095238</v>
      </c>
      <c r="J214" s="29"/>
      <c r="L214" s="16"/>
      <c r="M214" s="16"/>
      <c r="N214" s="16"/>
      <c r="O214" s="16"/>
    </row>
    <row r="215" customFormat="false" ht="12.75" hidden="false" customHeight="false" outlineLevel="0" collapsed="false">
      <c r="A215" s="26" t="s">
        <v>441</v>
      </c>
      <c r="B215" s="27" t="s">
        <v>442</v>
      </c>
      <c r="C215" s="28" t="n">
        <v>1</v>
      </c>
      <c r="D215" s="28" t="n">
        <v>1</v>
      </c>
      <c r="E215" s="28"/>
      <c r="F215" s="26" t="n">
        <v>4</v>
      </c>
      <c r="G215" s="26" t="n">
        <v>40</v>
      </c>
      <c r="H215" s="26" t="n">
        <v>41</v>
      </c>
      <c r="I215" s="5" t="n">
        <f aca="false">PRODUCT(E214,1/D215,1/10)</f>
        <v>0.1</v>
      </c>
      <c r="J215" s="29"/>
      <c r="L215" s="16"/>
      <c r="M215" s="16" t="n">
        <v>24</v>
      </c>
      <c r="N215" s="16"/>
      <c r="O215" s="16"/>
    </row>
    <row r="216" customFormat="false" ht="12.75" hidden="false" customHeight="false" outlineLevel="0" collapsed="false">
      <c r="A216" s="26" t="s">
        <v>443</v>
      </c>
      <c r="B216" s="27" t="s">
        <v>444</v>
      </c>
      <c r="C216" s="28" t="n">
        <v>5</v>
      </c>
      <c r="D216" s="28" t="n">
        <v>5</v>
      </c>
      <c r="E216" s="122"/>
      <c r="F216" s="26" t="n">
        <v>4</v>
      </c>
      <c r="G216" s="26" t="n">
        <v>40</v>
      </c>
      <c r="H216" s="26" t="n">
        <v>41</v>
      </c>
      <c r="I216" s="5" t="n">
        <f aca="false">PRODUCT(E215,1/D216,1/10)</f>
        <v>0.02</v>
      </c>
      <c r="J216" s="29"/>
      <c r="L216" s="16" t="n">
        <v>42</v>
      </c>
      <c r="M216" s="16"/>
      <c r="N216" s="16"/>
      <c r="O216" s="16"/>
    </row>
    <row r="217" s="126" customFormat="true" ht="12.75" hidden="false" customHeight="false" outlineLevel="0" collapsed="false">
      <c r="A217" s="26" t="s">
        <v>445</v>
      </c>
      <c r="B217" s="27" t="s">
        <v>446</v>
      </c>
      <c r="C217" s="122" t="n">
        <v>6</v>
      </c>
      <c r="D217" s="122" t="n">
        <v>20</v>
      </c>
      <c r="E217" s="28"/>
      <c r="F217" s="26" t="n">
        <v>4</v>
      </c>
      <c r="G217" s="26" t="n">
        <v>40</v>
      </c>
      <c r="H217" s="26" t="n">
        <v>41</v>
      </c>
      <c r="I217" s="5" t="n">
        <f aca="false">PRODUCT(E216,1/D217,1/10)</f>
        <v>0.005</v>
      </c>
      <c r="J217" s="29"/>
      <c r="K217" s="7"/>
      <c r="L217" s="79"/>
      <c r="M217" s="16"/>
      <c r="N217" s="16"/>
      <c r="O217" s="16"/>
    </row>
    <row r="218" customFormat="false" ht="12.75" hidden="false" customHeight="false" outlineLevel="0" collapsed="false">
      <c r="A218" s="26" t="s">
        <v>447</v>
      </c>
      <c r="B218" s="27" t="s">
        <v>448</v>
      </c>
      <c r="C218" s="28" t="n">
        <v>639</v>
      </c>
      <c r="D218" s="28" t="n">
        <v>541.4</v>
      </c>
      <c r="E218" s="28"/>
      <c r="F218" s="26" t="n">
        <v>4</v>
      </c>
      <c r="G218" s="26" t="n">
        <v>40</v>
      </c>
      <c r="H218" s="26" t="n">
        <v>41</v>
      </c>
      <c r="I218" s="5" t="n">
        <f aca="false">PRODUCT(E217,1/D218,1/10)</f>
        <v>0.00018470631695604</v>
      </c>
      <c r="J218" s="29"/>
      <c r="L218" s="79"/>
      <c r="M218" s="16"/>
      <c r="N218" s="16"/>
      <c r="O218" s="16"/>
    </row>
    <row r="219" customFormat="false" ht="12.75" hidden="false" customHeight="false" outlineLevel="0" collapsed="false">
      <c r="A219" s="26" t="s">
        <v>449</v>
      </c>
      <c r="B219" s="27" t="s">
        <v>450</v>
      </c>
      <c r="C219" s="28" t="n">
        <v>25</v>
      </c>
      <c r="D219" s="28" t="n">
        <v>25</v>
      </c>
      <c r="E219" s="28"/>
      <c r="F219" s="26" t="n">
        <v>4</v>
      </c>
      <c r="G219" s="26" t="n">
        <v>40</v>
      </c>
      <c r="H219" s="26" t="n">
        <v>41</v>
      </c>
      <c r="I219" s="5" t="n">
        <f aca="false">PRODUCT(E218,1/D219,1/10)</f>
        <v>0.004</v>
      </c>
      <c r="J219" s="39"/>
      <c r="K219" s="15"/>
      <c r="L219" s="79"/>
      <c r="M219" s="16"/>
      <c r="N219" s="16"/>
      <c r="O219" s="16"/>
    </row>
    <row r="220" customFormat="false" ht="12.75" hidden="false" customHeight="false" outlineLevel="0" collapsed="false">
      <c r="A220" s="26" t="s">
        <v>451</v>
      </c>
      <c r="B220" s="27" t="s">
        <v>452</v>
      </c>
      <c r="C220" s="28" t="n">
        <v>200</v>
      </c>
      <c r="D220" s="28" t="n">
        <v>200</v>
      </c>
      <c r="E220" s="28"/>
      <c r="F220" s="26" t="n">
        <v>4</v>
      </c>
      <c r="G220" s="26" t="n">
        <v>40</v>
      </c>
      <c r="H220" s="26" t="n">
        <v>41</v>
      </c>
      <c r="I220" s="5" t="e">
        <f aca="false">PRODUCT(E219,1/#REF!,1/10)</f>
        <v>#VALUE!</v>
      </c>
      <c r="J220" s="39" t="s">
        <v>453</v>
      </c>
      <c r="K220" s="15"/>
      <c r="L220" s="79"/>
      <c r="M220" s="16"/>
      <c r="N220" s="16"/>
      <c r="O220" s="16"/>
    </row>
    <row r="221" customFormat="false" ht="12.75" hidden="false" customHeight="false" outlineLevel="0" collapsed="false">
      <c r="A221" s="26" t="s">
        <v>454</v>
      </c>
      <c r="B221" s="27" t="s">
        <v>455</v>
      </c>
      <c r="C221" s="28" t="n">
        <v>10</v>
      </c>
      <c r="D221" s="28" t="n">
        <v>10</v>
      </c>
      <c r="E221" s="28"/>
      <c r="F221" s="26" t="n">
        <v>4</v>
      </c>
      <c r="G221" s="26" t="n">
        <v>40</v>
      </c>
      <c r="H221" s="26" t="n">
        <v>41</v>
      </c>
      <c r="J221" s="29" t="s">
        <v>456</v>
      </c>
      <c r="K221" s="7" t="n">
        <f aca="false">SUM(C210:C219)</f>
        <v>10823</v>
      </c>
      <c r="L221" s="79"/>
      <c r="M221" s="16"/>
      <c r="N221" s="16"/>
      <c r="O221" s="16"/>
    </row>
    <row r="222" customFormat="false" ht="12.75" hidden="false" customHeight="false" outlineLevel="0" collapsed="false">
      <c r="A222" s="30" t="s">
        <v>457</v>
      </c>
      <c r="B222" s="31" t="s">
        <v>458</v>
      </c>
      <c r="C222" s="32" t="n">
        <v>60</v>
      </c>
      <c r="D222" s="32" t="n">
        <v>60</v>
      </c>
      <c r="E222" s="32"/>
      <c r="F222" s="30" t="n">
        <v>8</v>
      </c>
      <c r="G222" s="30" t="n">
        <v>80</v>
      </c>
      <c r="H222" s="30" t="n">
        <v>41</v>
      </c>
      <c r="I222" s="5" t="n">
        <f aca="false">PRODUCT(E221,1/D222,1/10)</f>
        <v>0.00166666666666667</v>
      </c>
      <c r="J222" s="29"/>
      <c r="L222" s="16"/>
      <c r="M222" s="16"/>
      <c r="N222" s="16"/>
      <c r="O222" s="16"/>
    </row>
    <row r="223" customFormat="false" ht="12.75" hidden="false" customHeight="false" outlineLevel="0" collapsed="false">
      <c r="A223" s="26" t="s">
        <v>459</v>
      </c>
      <c r="B223" s="27" t="s">
        <v>460</v>
      </c>
      <c r="C223" s="28" t="n">
        <v>25</v>
      </c>
      <c r="D223" s="28" t="n">
        <v>25</v>
      </c>
      <c r="E223" s="28"/>
      <c r="F223" s="26" t="n">
        <v>4</v>
      </c>
      <c r="G223" s="26" t="n">
        <v>40</v>
      </c>
      <c r="H223" s="77" t="n">
        <v>41</v>
      </c>
      <c r="I223" s="5" t="n">
        <f aca="false">PRODUCT(E222,1/D223,1/10)</f>
        <v>0.004</v>
      </c>
      <c r="J223" s="29" t="s">
        <v>461</v>
      </c>
      <c r="K223" s="7" t="n">
        <v>70</v>
      </c>
      <c r="L223" s="16"/>
      <c r="M223" s="16"/>
      <c r="N223" s="16"/>
      <c r="O223" s="16"/>
    </row>
    <row r="224" customFormat="false" ht="12.75" hidden="false" customHeight="false" outlineLevel="0" collapsed="false">
      <c r="A224" s="26" t="s">
        <v>462</v>
      </c>
      <c r="B224" s="27" t="s">
        <v>463</v>
      </c>
      <c r="C224" s="28" t="n">
        <v>6050</v>
      </c>
      <c r="D224" s="28" t="n">
        <v>6050</v>
      </c>
      <c r="E224" s="28"/>
      <c r="F224" s="26" t="n">
        <v>4</v>
      </c>
      <c r="G224" s="26" t="n">
        <v>40</v>
      </c>
      <c r="H224" s="26" t="n">
        <v>81</v>
      </c>
      <c r="I224" s="5" t="n">
        <f aca="false">PRODUCT(E223,1/D224,1/10)</f>
        <v>1.65289256198347E-005</v>
      </c>
      <c r="J224" s="29"/>
      <c r="L224" s="16"/>
      <c r="M224" s="16"/>
      <c r="N224" s="16"/>
      <c r="O224" s="16"/>
    </row>
    <row r="225" customFormat="false" ht="12.75" hidden="false" customHeight="false" outlineLevel="0" collapsed="false">
      <c r="A225" s="66" t="s">
        <v>464</v>
      </c>
      <c r="B225" s="67" t="s">
        <v>465</v>
      </c>
      <c r="C225" s="68" t="n">
        <v>100</v>
      </c>
      <c r="D225" s="68" t="n">
        <v>100</v>
      </c>
      <c r="E225" s="68"/>
      <c r="F225" s="66" t="n">
        <v>4</v>
      </c>
      <c r="G225" s="66" t="n">
        <v>40</v>
      </c>
      <c r="H225" s="69" t="n">
        <v>41</v>
      </c>
      <c r="I225" s="5" t="n">
        <f aca="false">PRODUCT(E224,1/D225,1/10)</f>
        <v>0.001</v>
      </c>
      <c r="J225" s="39"/>
      <c r="K225" s="15"/>
      <c r="L225" s="16"/>
      <c r="M225" s="16"/>
      <c r="N225" s="16"/>
      <c r="O225" s="16"/>
    </row>
    <row r="226" customFormat="false" ht="12.75" hidden="false" customHeight="false" outlineLevel="0" collapsed="false">
      <c r="A226" s="26" t="s">
        <v>466</v>
      </c>
      <c r="B226" s="27" t="s">
        <v>467</v>
      </c>
      <c r="C226" s="28" t="n">
        <v>84</v>
      </c>
      <c r="D226" s="28" t="n">
        <v>84</v>
      </c>
      <c r="E226" s="28"/>
      <c r="F226" s="26" t="n">
        <v>4</v>
      </c>
      <c r="G226" s="26" t="n">
        <v>40</v>
      </c>
      <c r="H226" s="77" t="n">
        <v>41</v>
      </c>
      <c r="I226" s="5" t="n">
        <f aca="false">PRODUCT(E225,1/D226,1/10)</f>
        <v>0.00119047619047619</v>
      </c>
      <c r="J226" s="29"/>
      <c r="L226" s="16"/>
      <c r="M226" s="16"/>
      <c r="N226" s="16"/>
      <c r="O226" s="16"/>
    </row>
    <row r="227" customFormat="false" ht="12.75" hidden="false" customHeight="false" outlineLevel="0" collapsed="false">
      <c r="A227" s="26" t="s">
        <v>468</v>
      </c>
      <c r="B227" s="27" t="s">
        <v>469</v>
      </c>
      <c r="C227" s="28" t="n">
        <v>30</v>
      </c>
      <c r="D227" s="28" t="n">
        <v>30</v>
      </c>
      <c r="E227" s="28"/>
      <c r="F227" s="26" t="n">
        <v>4</v>
      </c>
      <c r="G227" s="26" t="n">
        <v>40</v>
      </c>
      <c r="H227" s="77" t="n">
        <v>41</v>
      </c>
      <c r="I227" s="5" t="n">
        <f aca="false">PRODUCT(E226,1/D227,1/10)</f>
        <v>0.00333333333333333</v>
      </c>
      <c r="J227" s="29"/>
      <c r="L227" s="16"/>
      <c r="M227" s="16"/>
      <c r="N227" s="16"/>
      <c r="O227" s="16"/>
    </row>
    <row r="228" customFormat="false" ht="12.75" hidden="false" customHeight="false" outlineLevel="0" collapsed="false">
      <c r="A228" s="26" t="s">
        <v>470</v>
      </c>
      <c r="B228" s="27" t="s">
        <v>471</v>
      </c>
      <c r="C228" s="28" t="n">
        <v>13</v>
      </c>
      <c r="D228" s="28" t="n">
        <v>13</v>
      </c>
      <c r="E228" s="28"/>
      <c r="F228" s="26" t="n">
        <v>4</v>
      </c>
      <c r="G228" s="26" t="n">
        <v>40</v>
      </c>
      <c r="H228" s="26" t="n">
        <v>41</v>
      </c>
      <c r="I228" s="5" t="n">
        <f aca="false">PRODUCT(E227,1/D228,1/10)</f>
        <v>0.00769230769230769</v>
      </c>
      <c r="J228" s="29"/>
      <c r="L228" s="16"/>
      <c r="M228" s="16"/>
      <c r="N228" s="16"/>
      <c r="O228" s="16"/>
    </row>
    <row r="229" customFormat="false" ht="12.75" hidden="false" customHeight="false" outlineLevel="0" collapsed="false">
      <c r="A229" s="26" t="s">
        <v>472</v>
      </c>
      <c r="B229" s="27" t="s">
        <v>473</v>
      </c>
      <c r="C229" s="28" t="n">
        <v>6</v>
      </c>
      <c r="D229" s="28" t="n">
        <v>6</v>
      </c>
      <c r="E229" s="28"/>
      <c r="F229" s="26" t="n">
        <v>4</v>
      </c>
      <c r="G229" s="26" t="n">
        <v>40</v>
      </c>
      <c r="H229" s="26" t="n">
        <v>41</v>
      </c>
      <c r="I229" s="5" t="n">
        <f aca="false">PRODUCT(E228,1/D229,1/10)</f>
        <v>0.0166666666666667</v>
      </c>
      <c r="J229" s="29"/>
      <c r="L229" s="16"/>
      <c r="M229" s="16"/>
      <c r="N229" s="16"/>
      <c r="O229" s="16"/>
    </row>
    <row r="230" customFormat="false" ht="12.75" hidden="false" customHeight="false" outlineLevel="0" collapsed="false">
      <c r="A230" s="26" t="s">
        <v>474</v>
      </c>
      <c r="B230" s="27" t="s">
        <v>475</v>
      </c>
      <c r="C230" s="28" t="n">
        <v>66</v>
      </c>
      <c r="D230" s="28" t="n">
        <v>66</v>
      </c>
      <c r="E230" s="28"/>
      <c r="F230" s="26" t="n">
        <v>4</v>
      </c>
      <c r="G230" s="26" t="n">
        <v>40</v>
      </c>
      <c r="H230" s="26" t="n">
        <v>41</v>
      </c>
      <c r="I230" s="5" t="n">
        <f aca="false">PRODUCT(E229,1/D230,1/10)</f>
        <v>0.00151515151515152</v>
      </c>
      <c r="J230" s="29"/>
      <c r="L230" s="16"/>
      <c r="M230" s="16" t="n">
        <v>13</v>
      </c>
      <c r="N230" s="16"/>
      <c r="O230" s="16"/>
    </row>
    <row r="231" customFormat="false" ht="12.75" hidden="false" customHeight="false" outlineLevel="0" collapsed="false">
      <c r="A231" s="26" t="s">
        <v>476</v>
      </c>
      <c r="B231" s="27" t="s">
        <v>477</v>
      </c>
      <c r="C231" s="28" t="n">
        <v>15</v>
      </c>
      <c r="D231" s="28" t="n">
        <v>15</v>
      </c>
      <c r="E231" s="28"/>
      <c r="F231" s="26" t="n">
        <v>4</v>
      </c>
      <c r="G231" s="26" t="n">
        <v>40</v>
      </c>
      <c r="H231" s="26" t="n">
        <v>41</v>
      </c>
      <c r="I231" s="5" t="n">
        <f aca="false">PRODUCT(E230,1/D231,1/10)</f>
        <v>0.00666666666666667</v>
      </c>
      <c r="J231" s="29"/>
      <c r="L231" s="16" t="n">
        <v>6</v>
      </c>
      <c r="M231" s="16"/>
      <c r="N231" s="16"/>
      <c r="O231" s="16"/>
    </row>
    <row r="232" customFormat="false" ht="12.75" hidden="false" customHeight="false" outlineLevel="0" collapsed="false">
      <c r="A232" s="26" t="s">
        <v>478</v>
      </c>
      <c r="B232" s="27" t="s">
        <v>479</v>
      </c>
      <c r="C232" s="28" t="n">
        <v>200</v>
      </c>
      <c r="D232" s="28" t="n">
        <v>200</v>
      </c>
      <c r="E232" s="28"/>
      <c r="F232" s="26" t="n">
        <v>4</v>
      </c>
      <c r="G232" s="26" t="n">
        <v>40</v>
      </c>
      <c r="H232" s="26" t="n">
        <v>41</v>
      </c>
      <c r="I232" s="5" t="n">
        <f aca="false">PRODUCT(E231,1/D232,1/10)</f>
        <v>0.0005</v>
      </c>
      <c r="L232" s="16"/>
      <c r="M232" s="16"/>
      <c r="N232" s="16"/>
      <c r="O232" s="16"/>
    </row>
    <row r="233" customFormat="false" ht="12.75" hidden="false" customHeight="false" outlineLevel="0" collapsed="false">
      <c r="A233" s="26" t="s">
        <v>480</v>
      </c>
      <c r="B233" s="27" t="s">
        <v>481</v>
      </c>
      <c r="C233" s="28" t="n">
        <v>600</v>
      </c>
      <c r="D233" s="28" t="n">
        <v>300</v>
      </c>
      <c r="E233" s="28"/>
      <c r="F233" s="26" t="n">
        <v>4</v>
      </c>
      <c r="G233" s="26" t="n">
        <v>40</v>
      </c>
      <c r="H233" s="26" t="n">
        <v>41</v>
      </c>
      <c r="I233" s="5" t="e">
        <f aca="false">PRODUCT(E232,1/#REF!,1/10)</f>
        <v>#VALUE!</v>
      </c>
      <c r="L233" s="16"/>
      <c r="M233" s="16"/>
      <c r="N233" s="16"/>
      <c r="O233" s="16"/>
    </row>
    <row r="234" customFormat="false" ht="12.75" hidden="false" customHeight="false" outlineLevel="0" collapsed="false">
      <c r="A234" s="26" t="s">
        <v>482</v>
      </c>
      <c r="B234" s="27" t="s">
        <v>483</v>
      </c>
      <c r="C234" s="28" t="n">
        <v>40</v>
      </c>
      <c r="D234" s="28" t="n">
        <v>40</v>
      </c>
      <c r="E234" s="28"/>
      <c r="F234" s="26" t="n">
        <v>4</v>
      </c>
      <c r="G234" s="26" t="n">
        <v>40</v>
      </c>
      <c r="H234" s="26" t="n">
        <v>41</v>
      </c>
      <c r="I234" s="5" t="e">
        <f aca="false">PRODUCT(#REF!,1/D233,1/10)</f>
        <v>#REF!</v>
      </c>
      <c r="J234" s="29"/>
      <c r="L234" s="16"/>
      <c r="M234" s="16"/>
      <c r="N234" s="16"/>
      <c r="O234" s="16"/>
    </row>
    <row r="235" customFormat="false" ht="12.75" hidden="false" customHeight="false" outlineLevel="0" collapsed="false">
      <c r="A235" s="26" t="s">
        <v>484</v>
      </c>
      <c r="B235" s="27" t="s">
        <v>485</v>
      </c>
      <c r="C235" s="28" t="n">
        <v>40</v>
      </c>
      <c r="D235" s="28" t="n">
        <v>40</v>
      </c>
      <c r="E235" s="28"/>
      <c r="F235" s="26" t="n">
        <v>4</v>
      </c>
      <c r="G235" s="26" t="n">
        <v>40</v>
      </c>
      <c r="H235" s="26" t="n">
        <v>41</v>
      </c>
      <c r="I235" s="5" t="n">
        <f aca="false">PRODUCT(E234,1/D235,1/10)</f>
        <v>0.0025</v>
      </c>
      <c r="J235" s="29"/>
      <c r="L235" s="16"/>
      <c r="M235" s="16"/>
      <c r="N235" s="16"/>
      <c r="O235" s="16"/>
    </row>
    <row r="236" customFormat="false" ht="12.75" hidden="false" customHeight="false" outlineLevel="0" collapsed="false">
      <c r="A236" s="26" t="s">
        <v>486</v>
      </c>
      <c r="B236" s="27" t="s">
        <v>487</v>
      </c>
      <c r="C236" s="28" t="n">
        <v>186</v>
      </c>
      <c r="D236" s="28" t="n">
        <v>186</v>
      </c>
      <c r="E236" s="28"/>
      <c r="F236" s="26" t="n">
        <v>4</v>
      </c>
      <c r="G236" s="26" t="n">
        <v>40</v>
      </c>
      <c r="H236" s="26" t="n">
        <v>41</v>
      </c>
      <c r="I236" s="5" t="n">
        <f aca="false">PRODUCT(E235,1/D236,1/10)</f>
        <v>0.000537634408602151</v>
      </c>
      <c r="J236" s="29"/>
      <c r="L236" s="16"/>
      <c r="M236" s="16"/>
      <c r="N236" s="16"/>
      <c r="O236" s="16"/>
    </row>
    <row r="237" customFormat="false" ht="12.75" hidden="false" customHeight="false" outlineLevel="0" collapsed="false">
      <c r="A237" s="26" t="s">
        <v>488</v>
      </c>
      <c r="B237" s="27" t="s">
        <v>489</v>
      </c>
      <c r="C237" s="28" t="n">
        <v>314</v>
      </c>
      <c r="D237" s="28" t="n">
        <v>314</v>
      </c>
      <c r="E237" s="28"/>
      <c r="F237" s="26" t="n">
        <v>4</v>
      </c>
      <c r="G237" s="26" t="n">
        <v>40</v>
      </c>
      <c r="H237" s="26" t="n">
        <v>41</v>
      </c>
      <c r="I237" s="5" t="n">
        <f aca="false">PRODUCT(E236,1/D237,1/10)</f>
        <v>0.000318471337579618</v>
      </c>
      <c r="J237" s="29"/>
      <c r="L237" s="16"/>
      <c r="M237" s="16"/>
      <c r="N237" s="16"/>
      <c r="O237" s="16"/>
    </row>
    <row r="238" customFormat="false" ht="12.75" hidden="false" customHeight="false" outlineLevel="0" collapsed="false">
      <c r="A238" s="26" t="s">
        <v>490</v>
      </c>
      <c r="B238" s="27" t="s">
        <v>491</v>
      </c>
      <c r="C238" s="28" t="n">
        <v>500</v>
      </c>
      <c r="D238" s="28" t="n">
        <v>680</v>
      </c>
      <c r="E238" s="28"/>
      <c r="F238" s="26" t="n">
        <v>4</v>
      </c>
      <c r="G238" s="26" t="n">
        <v>40</v>
      </c>
      <c r="H238" s="26" t="n">
        <v>41</v>
      </c>
      <c r="I238" s="5" t="n">
        <f aca="false">PRODUCT(E237,1/D238,1/10)</f>
        <v>0.000147058823529412</v>
      </c>
      <c r="J238" s="29"/>
      <c r="L238" s="16"/>
      <c r="M238" s="16"/>
      <c r="N238" s="16"/>
      <c r="O238" s="16"/>
    </row>
    <row r="239" customFormat="false" ht="12.75" hidden="false" customHeight="false" outlineLevel="0" collapsed="false">
      <c r="A239" s="26" t="s">
        <v>492</v>
      </c>
      <c r="B239" s="27" t="s">
        <v>493</v>
      </c>
      <c r="C239" s="28" t="n">
        <v>60</v>
      </c>
      <c r="D239" s="28" t="n">
        <v>60</v>
      </c>
      <c r="E239" s="122"/>
      <c r="F239" s="26" t="n">
        <v>4</v>
      </c>
      <c r="G239" s="26" t="n">
        <v>40</v>
      </c>
      <c r="H239" s="26" t="n">
        <v>41</v>
      </c>
      <c r="I239" s="5" t="n">
        <f aca="false">PRODUCT(E238,1/D239,1/10)</f>
        <v>0.00166666666666667</v>
      </c>
      <c r="J239" s="71"/>
      <c r="K239" s="36"/>
      <c r="L239" s="149"/>
      <c r="M239" s="16"/>
      <c r="N239" s="16"/>
      <c r="O239" s="16"/>
    </row>
    <row r="240" s="126" customFormat="true" ht="13.5" hidden="false" customHeight="false" outlineLevel="0" collapsed="false">
      <c r="A240" s="26" t="s">
        <v>494</v>
      </c>
      <c r="B240" s="27" t="s">
        <v>495</v>
      </c>
      <c r="C240" s="122" t="n">
        <v>255</v>
      </c>
      <c r="D240" s="122" t="n">
        <v>255</v>
      </c>
      <c r="E240" s="122"/>
      <c r="F240" s="26" t="n">
        <v>4</v>
      </c>
      <c r="G240" s="26" t="n">
        <v>40</v>
      </c>
      <c r="H240" s="26" t="n">
        <v>41</v>
      </c>
      <c r="I240" s="5" t="n">
        <f aca="false">PRODUCT(E239,1/D240,1/10)</f>
        <v>0.000392156862745098</v>
      </c>
      <c r="J240" s="29"/>
      <c r="K240" s="7"/>
      <c r="L240" s="16"/>
      <c r="M240" s="16"/>
      <c r="N240" s="16"/>
      <c r="O240" s="16"/>
    </row>
    <row r="241" s="126" customFormat="true" ht="13.5" hidden="false" customHeight="false" outlineLevel="0" collapsed="false">
      <c r="A241" s="44" t="s">
        <v>48</v>
      </c>
      <c r="B241" s="45"/>
      <c r="C241" s="46" t="n">
        <f aca="false">SUM(C209:C240)</f>
        <v>19737</v>
      </c>
      <c r="D241" s="46" t="n">
        <f aca="false">SUM(D209:D240)</f>
        <v>19533.4</v>
      </c>
      <c r="E241" s="147" t="s">
        <v>79</v>
      </c>
      <c r="F241" s="80"/>
      <c r="G241" s="50"/>
      <c r="H241" s="150"/>
      <c r="I241" s="5" t="e">
        <f aca="false">PRODUCT(E240,1/#REF!,1/10)</f>
        <v>#VALUE!</v>
      </c>
      <c r="J241" s="29" t="s">
        <v>496</v>
      </c>
      <c r="K241" s="7" t="n">
        <f aca="false">SUM(C223:C240)</f>
        <v>8584</v>
      </c>
      <c r="L241" s="16"/>
      <c r="M241" s="16"/>
      <c r="N241" s="16"/>
      <c r="O241" s="16"/>
    </row>
    <row r="242" s="126" customFormat="true" ht="12.75" hidden="false" customHeight="false" outlineLevel="0" collapsed="false">
      <c r="A242" s="59" t="s">
        <v>497</v>
      </c>
      <c r="B242" s="60"/>
      <c r="C242" s="61"/>
      <c r="D242" s="62" t="s">
        <v>79</v>
      </c>
      <c r="E242" s="131"/>
      <c r="F242" s="148"/>
      <c r="G242" s="123"/>
      <c r="H242" s="151"/>
      <c r="I242" s="5" t="e">
        <f aca="false">PRODUCT(#REF!,1/#REF!,1/10)</f>
        <v>#VALUE!</v>
      </c>
      <c r="J242" s="29"/>
      <c r="K242" s="7"/>
      <c r="L242" s="16"/>
      <c r="M242" s="16"/>
      <c r="N242" s="16"/>
      <c r="O242" s="16"/>
    </row>
    <row r="243" customFormat="false" ht="12.75" hidden="false" customHeight="false" outlineLevel="0" collapsed="false">
      <c r="A243" s="152" t="s">
        <v>498</v>
      </c>
      <c r="B243" s="153" t="s">
        <v>499</v>
      </c>
      <c r="C243" s="154" t="n">
        <v>15</v>
      </c>
      <c r="D243" s="154" t="n">
        <v>15</v>
      </c>
      <c r="E243" s="32"/>
      <c r="F243" s="30" t="n">
        <v>6</v>
      </c>
      <c r="G243" s="30" t="n">
        <v>60</v>
      </c>
      <c r="H243" s="155" t="n">
        <v>61.62</v>
      </c>
      <c r="I243" s="5" t="n">
        <f aca="false">PRODUCT(E242,1/D243,1/10)</f>
        <v>0.00666666666666667</v>
      </c>
      <c r="L243" s="16"/>
      <c r="M243" s="16"/>
      <c r="N243" s="16"/>
      <c r="O243" s="16"/>
    </row>
    <row r="244" customFormat="false" ht="12.75" hidden="false" customHeight="false" outlineLevel="0" collapsed="false">
      <c r="A244" s="30" t="s">
        <v>500</v>
      </c>
      <c r="B244" s="31" t="s">
        <v>501</v>
      </c>
      <c r="C244" s="32" t="n">
        <v>4</v>
      </c>
      <c r="D244" s="32" t="n">
        <v>4</v>
      </c>
      <c r="E244" s="32"/>
      <c r="F244" s="30" t="n">
        <v>6</v>
      </c>
      <c r="G244" s="30" t="n">
        <v>60</v>
      </c>
      <c r="H244" s="155" t="n">
        <v>61.62</v>
      </c>
      <c r="I244" s="5" t="n">
        <f aca="false">PRODUCT(E243,1/D244,1/10)</f>
        <v>0.025</v>
      </c>
      <c r="J244" s="29" t="s">
        <v>502</v>
      </c>
      <c r="K244" s="7" t="n">
        <v>15</v>
      </c>
      <c r="L244" s="16"/>
      <c r="M244" s="16"/>
      <c r="N244" s="16"/>
      <c r="O244" s="16"/>
    </row>
    <row r="245" customFormat="false" ht="12.75" hidden="false" customHeight="false" outlineLevel="0" collapsed="false">
      <c r="A245" s="30" t="s">
        <v>503</v>
      </c>
      <c r="B245" s="31" t="s">
        <v>504</v>
      </c>
      <c r="C245" s="32" t="n">
        <v>9</v>
      </c>
      <c r="D245" s="32" t="n">
        <v>9</v>
      </c>
      <c r="E245" s="32"/>
      <c r="F245" s="30" t="n">
        <v>6</v>
      </c>
      <c r="G245" s="30" t="n">
        <v>60</v>
      </c>
      <c r="H245" s="155" t="n">
        <v>61.62</v>
      </c>
      <c r="I245" s="5" t="n">
        <f aca="false">PRODUCT(E244,1/D245,1/10)</f>
        <v>0.0111111111111111</v>
      </c>
      <c r="J245" s="29" t="s">
        <v>505</v>
      </c>
      <c r="K245" s="7" t="n">
        <v>4</v>
      </c>
      <c r="L245" s="16"/>
      <c r="M245" s="16"/>
      <c r="N245" s="16"/>
      <c r="O245" s="16"/>
    </row>
    <row r="246" customFormat="false" ht="12.75" hidden="false" customHeight="false" outlineLevel="0" collapsed="false">
      <c r="A246" s="30" t="s">
        <v>506</v>
      </c>
      <c r="B246" s="31" t="s">
        <v>507</v>
      </c>
      <c r="C246" s="32" t="n">
        <v>5</v>
      </c>
      <c r="D246" s="32" t="n">
        <v>3.98</v>
      </c>
      <c r="E246" s="32"/>
      <c r="F246" s="30" t="n">
        <v>6</v>
      </c>
      <c r="G246" s="30" t="n">
        <v>60</v>
      </c>
      <c r="H246" s="155" t="n">
        <v>61.62</v>
      </c>
      <c r="I246" s="5" t="n">
        <f aca="false">PRODUCT(E245,1/D246,1/10)</f>
        <v>0.0251256281407035</v>
      </c>
      <c r="J246" s="29" t="s">
        <v>508</v>
      </c>
      <c r="K246" s="7" t="n">
        <v>9</v>
      </c>
      <c r="L246" s="16"/>
      <c r="M246" s="16"/>
      <c r="N246" s="16"/>
      <c r="O246" s="16"/>
    </row>
    <row r="247" customFormat="false" ht="12.75" hidden="false" customHeight="false" outlineLevel="0" collapsed="false">
      <c r="A247" s="30" t="s">
        <v>509</v>
      </c>
      <c r="B247" s="31" t="s">
        <v>510</v>
      </c>
      <c r="C247" s="32" t="n">
        <v>10</v>
      </c>
      <c r="D247" s="32" t="n">
        <v>10</v>
      </c>
      <c r="E247" s="32"/>
      <c r="F247" s="30" t="n">
        <v>6</v>
      </c>
      <c r="G247" s="30" t="n">
        <v>60</v>
      </c>
      <c r="H247" s="155" t="n">
        <v>61.62</v>
      </c>
      <c r="I247" s="5" t="n">
        <f aca="false">PRODUCT(E246,1/D247,1/10)</f>
        <v>0.01</v>
      </c>
      <c r="L247" s="16"/>
      <c r="M247" s="16"/>
      <c r="N247" s="16"/>
      <c r="O247" s="16"/>
    </row>
    <row r="248" customFormat="false" ht="12.75" hidden="false" customHeight="false" outlineLevel="0" collapsed="false">
      <c r="A248" s="30" t="s">
        <v>511</v>
      </c>
      <c r="B248" s="31" t="s">
        <v>512</v>
      </c>
      <c r="C248" s="32" t="n">
        <v>10</v>
      </c>
      <c r="D248" s="32" t="n">
        <v>10</v>
      </c>
      <c r="E248" s="32"/>
      <c r="F248" s="30" t="n">
        <v>6</v>
      </c>
      <c r="G248" s="30" t="n">
        <v>60</v>
      </c>
      <c r="H248" s="155" t="n">
        <v>61.62</v>
      </c>
      <c r="I248" s="5" t="n">
        <f aca="false">PRODUCT(E247,1/D248,1/10)</f>
        <v>0.01</v>
      </c>
      <c r="L248" s="16"/>
      <c r="M248" s="16"/>
      <c r="N248" s="16"/>
      <c r="O248" s="16"/>
    </row>
    <row r="249" customFormat="false" ht="12.75" hidden="false" customHeight="false" outlineLevel="0" collapsed="false">
      <c r="A249" s="30" t="s">
        <v>513</v>
      </c>
      <c r="B249" s="31" t="s">
        <v>514</v>
      </c>
      <c r="C249" s="32" t="n">
        <v>10</v>
      </c>
      <c r="D249" s="32" t="n">
        <v>10</v>
      </c>
      <c r="E249" s="32"/>
      <c r="F249" s="30" t="n">
        <v>6</v>
      </c>
      <c r="G249" s="30" t="n">
        <v>60</v>
      </c>
      <c r="H249" s="155" t="n">
        <v>61.62</v>
      </c>
      <c r="I249" s="5" t="n">
        <f aca="false">PRODUCT(E248,1/D249,1/10)</f>
        <v>0.01</v>
      </c>
      <c r="L249" s="16"/>
      <c r="M249" s="16"/>
      <c r="N249" s="16"/>
      <c r="O249" s="16"/>
    </row>
    <row r="250" customFormat="false" ht="12.75" hidden="false" customHeight="false" outlineLevel="0" collapsed="false">
      <c r="A250" s="30" t="s">
        <v>515</v>
      </c>
      <c r="B250" s="31" t="s">
        <v>516</v>
      </c>
      <c r="C250" s="32" t="n">
        <v>5</v>
      </c>
      <c r="D250" s="32" t="n">
        <v>5</v>
      </c>
      <c r="E250" s="32"/>
      <c r="F250" s="30" t="n">
        <v>6</v>
      </c>
      <c r="G250" s="30" t="n">
        <v>60</v>
      </c>
      <c r="H250" s="155" t="n">
        <v>61.62</v>
      </c>
      <c r="I250" s="5" t="n">
        <f aca="false">PRODUCT(E249,1/D250,1/10)</f>
        <v>0.02</v>
      </c>
      <c r="K250" s="156"/>
      <c r="L250" s="16"/>
      <c r="M250" s="16"/>
      <c r="N250" s="16"/>
      <c r="O250" s="16"/>
    </row>
    <row r="251" customFormat="false" ht="12.75" hidden="false" customHeight="false" outlineLevel="0" collapsed="false">
      <c r="A251" s="30" t="s">
        <v>517</v>
      </c>
      <c r="B251" s="31" t="s">
        <v>518</v>
      </c>
      <c r="C251" s="32" t="n">
        <v>15</v>
      </c>
      <c r="D251" s="32" t="n">
        <v>15</v>
      </c>
      <c r="E251" s="32"/>
      <c r="F251" s="30" t="n">
        <v>6</v>
      </c>
      <c r="G251" s="30" t="n">
        <v>60</v>
      </c>
      <c r="H251" s="155" t="n">
        <v>61.62</v>
      </c>
      <c r="I251" s="5" t="n">
        <f aca="false">PRODUCT(E250,1/D251,1/10)</f>
        <v>0.00666666666666667</v>
      </c>
      <c r="K251" s="156"/>
      <c r="L251" s="16"/>
      <c r="M251" s="16"/>
      <c r="N251" s="16" t="n">
        <v>10</v>
      </c>
      <c r="O251" s="16"/>
    </row>
    <row r="252" customFormat="false" ht="12.75" hidden="false" customHeight="false" outlineLevel="0" collapsed="false">
      <c r="A252" s="30" t="s">
        <v>519</v>
      </c>
      <c r="B252" s="31" t="s">
        <v>520</v>
      </c>
      <c r="C252" s="32" t="n">
        <v>6</v>
      </c>
      <c r="D252" s="32" t="n">
        <v>6</v>
      </c>
      <c r="E252" s="157"/>
      <c r="F252" s="30" t="n">
        <v>6</v>
      </c>
      <c r="G252" s="30" t="n">
        <v>60</v>
      </c>
      <c r="H252" s="155" t="n">
        <v>61.62</v>
      </c>
      <c r="I252" s="5" t="n">
        <f aca="false">PRODUCT(E251,1/D252,1/10)</f>
        <v>0.0166666666666667</v>
      </c>
      <c r="J252" s="29" t="s">
        <v>521</v>
      </c>
      <c r="K252" s="7" t="n">
        <f aca="false">SUM(C246:C251)</f>
        <v>55</v>
      </c>
      <c r="L252" s="16" t="n">
        <v>5</v>
      </c>
      <c r="M252" s="16"/>
      <c r="N252" s="16"/>
      <c r="O252" s="16"/>
    </row>
    <row r="253" customFormat="false" ht="12.75" hidden="false" customHeight="false" outlineLevel="0" collapsed="false">
      <c r="A253" s="26" t="s">
        <v>522</v>
      </c>
      <c r="B253" s="27" t="s">
        <v>523</v>
      </c>
      <c r="C253" s="28" t="n">
        <v>5</v>
      </c>
      <c r="D253" s="28" t="n">
        <v>5</v>
      </c>
      <c r="E253" s="28"/>
      <c r="F253" s="26" t="n">
        <v>4</v>
      </c>
      <c r="G253" s="26" t="n">
        <v>40</v>
      </c>
      <c r="H253" s="26" t="n">
        <v>41</v>
      </c>
      <c r="I253" s="5" t="n">
        <f aca="false">PRODUCT(E252,1/D253,1/10)</f>
        <v>0.02</v>
      </c>
      <c r="J253" s="29" t="s">
        <v>524</v>
      </c>
      <c r="K253" s="7" t="n">
        <v>6</v>
      </c>
      <c r="L253" s="16"/>
      <c r="M253" s="16"/>
      <c r="N253" s="16"/>
      <c r="O253" s="16"/>
    </row>
    <row r="254" customFormat="false" ht="12.75" hidden="false" customHeight="false" outlineLevel="0" collapsed="false">
      <c r="A254" s="26" t="s">
        <v>525</v>
      </c>
      <c r="B254" s="27" t="s">
        <v>526</v>
      </c>
      <c r="C254" s="28" t="n">
        <v>5</v>
      </c>
      <c r="D254" s="28" t="n">
        <v>5</v>
      </c>
      <c r="E254" s="28"/>
      <c r="F254" s="26" t="n">
        <v>4</v>
      </c>
      <c r="G254" s="26" t="n">
        <v>40</v>
      </c>
      <c r="H254" s="26" t="n">
        <v>41</v>
      </c>
      <c r="I254" s="5" t="n">
        <f aca="false">PRODUCT(E253,1/D254,1/10)</f>
        <v>0.02</v>
      </c>
      <c r="L254" s="16"/>
      <c r="M254" s="16"/>
      <c r="N254" s="16"/>
      <c r="O254" s="16"/>
    </row>
    <row r="255" customFormat="false" ht="12.75" hidden="false" customHeight="false" outlineLevel="0" collapsed="false">
      <c r="A255" s="26" t="s">
        <v>527</v>
      </c>
      <c r="B255" s="27" t="s">
        <v>528</v>
      </c>
      <c r="C255" s="28" t="n">
        <v>15</v>
      </c>
      <c r="D255" s="28" t="n">
        <v>15</v>
      </c>
      <c r="E255" s="28"/>
      <c r="F255" s="26" t="n">
        <v>4</v>
      </c>
      <c r="G255" s="26" t="n">
        <v>40</v>
      </c>
      <c r="H255" s="26" t="n">
        <v>41</v>
      </c>
      <c r="I255" s="5" t="n">
        <f aca="false">PRODUCT(E254,1/D255,1/10)</f>
        <v>0.00666666666666667</v>
      </c>
      <c r="L255" s="16"/>
      <c r="M255" s="16"/>
      <c r="N255" s="16"/>
      <c r="O255" s="16"/>
    </row>
    <row r="256" customFormat="false" ht="12.75" hidden="false" customHeight="false" outlineLevel="0" collapsed="false">
      <c r="A256" s="26" t="s">
        <v>529</v>
      </c>
      <c r="B256" s="27" t="s">
        <v>530</v>
      </c>
      <c r="C256" s="28" t="n">
        <v>30</v>
      </c>
      <c r="D256" s="28" t="n">
        <v>30</v>
      </c>
      <c r="E256" s="28"/>
      <c r="F256" s="26" t="n">
        <v>4</v>
      </c>
      <c r="G256" s="26" t="n">
        <v>40</v>
      </c>
      <c r="H256" s="26" t="n">
        <v>41</v>
      </c>
      <c r="I256" s="5" t="n">
        <f aca="false">PRODUCT(E255,1/D256,1/10)</f>
        <v>0.00333333333333333</v>
      </c>
      <c r="L256" s="16"/>
      <c r="M256" s="16"/>
      <c r="N256" s="16"/>
      <c r="O256" s="16"/>
    </row>
    <row r="257" customFormat="false" ht="12.75" hidden="false" customHeight="false" outlineLevel="0" collapsed="false">
      <c r="A257" s="26" t="s">
        <v>531</v>
      </c>
      <c r="B257" s="27" t="s">
        <v>532</v>
      </c>
      <c r="C257" s="28" t="n">
        <v>15</v>
      </c>
      <c r="D257" s="28" t="n">
        <v>15</v>
      </c>
      <c r="E257" s="28"/>
      <c r="F257" s="26" t="n">
        <v>4</v>
      </c>
      <c r="G257" s="26" t="n">
        <v>40</v>
      </c>
      <c r="H257" s="26" t="n">
        <v>41</v>
      </c>
      <c r="I257" s="5" t="e">
        <f aca="false">PRODUCT(E256,1/#REF!,1/10)</f>
        <v>#VALUE!</v>
      </c>
      <c r="L257" s="16"/>
      <c r="M257" s="16" t="n">
        <v>15</v>
      </c>
      <c r="N257" s="16"/>
      <c r="O257" s="16"/>
    </row>
    <row r="258" customFormat="false" ht="12.75" hidden="false" customHeight="false" outlineLevel="0" collapsed="false">
      <c r="A258" s="26" t="s">
        <v>533</v>
      </c>
      <c r="B258" s="27" t="s">
        <v>534</v>
      </c>
      <c r="C258" s="28" t="n">
        <v>5</v>
      </c>
      <c r="D258" s="28" t="n">
        <v>5</v>
      </c>
      <c r="E258" s="83"/>
      <c r="F258" s="26" t="n">
        <v>4</v>
      </c>
      <c r="G258" s="26" t="n">
        <v>40</v>
      </c>
      <c r="H258" s="26" t="n">
        <v>41</v>
      </c>
      <c r="I258" s="5" t="e">
        <f aca="false">PRODUCT(#REF!,1/D257,1/10)</f>
        <v>#REF!</v>
      </c>
      <c r="L258" s="16"/>
      <c r="M258" s="16"/>
      <c r="N258" s="16" t="n">
        <v>30</v>
      </c>
      <c r="O258" s="16"/>
    </row>
    <row r="259" customFormat="false" ht="12.75" hidden="false" customHeight="false" outlineLevel="0" collapsed="false">
      <c r="A259" s="81" t="s">
        <v>535</v>
      </c>
      <c r="B259" s="82" t="s">
        <v>536</v>
      </c>
      <c r="C259" s="83" t="n">
        <v>20</v>
      </c>
      <c r="D259" s="83" t="n">
        <v>20</v>
      </c>
      <c r="E259" s="83"/>
      <c r="F259" s="26" t="n">
        <v>4</v>
      </c>
      <c r="G259" s="26" t="n">
        <v>40</v>
      </c>
      <c r="H259" s="26" t="n">
        <v>41</v>
      </c>
      <c r="I259" s="5" t="n">
        <f aca="false">PRODUCT(E258,1/D259,1/10)</f>
        <v>0.005</v>
      </c>
      <c r="L259" s="16" t="n">
        <v>15</v>
      </c>
      <c r="M259" s="16"/>
      <c r="N259" s="16"/>
      <c r="O259" s="16"/>
    </row>
    <row r="260" customFormat="false" ht="12.75" hidden="false" customHeight="false" outlineLevel="0" collapsed="false">
      <c r="A260" s="158" t="s">
        <v>537</v>
      </c>
      <c r="B260" s="159" t="s">
        <v>538</v>
      </c>
      <c r="C260" s="157" t="n">
        <v>700</v>
      </c>
      <c r="D260" s="157" t="n">
        <v>700</v>
      </c>
      <c r="E260" s="157"/>
      <c r="F260" s="30" t="n">
        <v>6</v>
      </c>
      <c r="G260" s="30" t="n">
        <v>60</v>
      </c>
      <c r="H260" s="155" t="n">
        <v>61.62</v>
      </c>
      <c r="I260" s="5" t="n">
        <f aca="false">PRODUCT(E259,1/D260,1/10)</f>
        <v>0.000142857142857143</v>
      </c>
      <c r="J260" s="29" t="s">
        <v>539</v>
      </c>
      <c r="K260" s="7" t="n">
        <f aca="false">SUM(C253:C259)</f>
        <v>95</v>
      </c>
      <c r="L260" s="16"/>
      <c r="M260" s="16"/>
      <c r="N260" s="16"/>
      <c r="O260" s="16"/>
    </row>
    <row r="261" customFormat="false" ht="12.75" hidden="false" customHeight="false" outlineLevel="0" collapsed="false">
      <c r="A261" s="158" t="s">
        <v>540</v>
      </c>
      <c r="B261" s="159" t="s">
        <v>541</v>
      </c>
      <c r="C261" s="157" t="n">
        <v>50</v>
      </c>
      <c r="D261" s="157" t="n">
        <v>60.6</v>
      </c>
      <c r="E261" s="157"/>
      <c r="F261" s="30" t="n">
        <v>6</v>
      </c>
      <c r="G261" s="30" t="n">
        <v>60</v>
      </c>
      <c r="H261" s="155" t="n">
        <v>61.62</v>
      </c>
      <c r="I261" s="5" t="n">
        <f aca="false">PRODUCT(E260,1/D261,1/10)</f>
        <v>0.00165016501650165</v>
      </c>
      <c r="J261" s="6" t="s">
        <v>542</v>
      </c>
      <c r="K261" s="7" t="n">
        <v>700</v>
      </c>
      <c r="L261" s="16"/>
      <c r="M261" s="16"/>
      <c r="N261" s="16"/>
      <c r="O261" s="16"/>
    </row>
    <row r="262" customFormat="false" ht="12.75" hidden="false" customHeight="false" outlineLevel="0" collapsed="false">
      <c r="A262" s="158" t="s">
        <v>543</v>
      </c>
      <c r="B262" s="159" t="s">
        <v>544</v>
      </c>
      <c r="C262" s="157" t="n">
        <v>5</v>
      </c>
      <c r="D262" s="157" t="n">
        <v>4</v>
      </c>
      <c r="E262" s="157"/>
      <c r="F262" s="30" t="n">
        <v>6</v>
      </c>
      <c r="G262" s="30" t="n">
        <v>60</v>
      </c>
      <c r="H262" s="155" t="n">
        <v>61.62</v>
      </c>
      <c r="I262" s="5" t="n">
        <f aca="false">PRODUCT(E261,1/D262,1/10)</f>
        <v>0.025</v>
      </c>
      <c r="J262" s="29" t="s">
        <v>545</v>
      </c>
      <c r="K262" s="7" t="n">
        <v>50</v>
      </c>
      <c r="L262" s="16"/>
      <c r="M262" s="16"/>
      <c r="N262" s="16"/>
      <c r="O262" s="16"/>
    </row>
    <row r="263" customFormat="false" ht="12.75" hidden="false" customHeight="false" outlineLevel="0" collapsed="false">
      <c r="A263" s="158" t="s">
        <v>546</v>
      </c>
      <c r="B263" s="159" t="s">
        <v>547</v>
      </c>
      <c r="C263" s="157" t="n">
        <v>5</v>
      </c>
      <c r="D263" s="157" t="n">
        <v>4</v>
      </c>
      <c r="E263" s="157"/>
      <c r="F263" s="30" t="n">
        <v>6</v>
      </c>
      <c r="G263" s="30" t="n">
        <v>60</v>
      </c>
      <c r="H263" s="155" t="n">
        <v>61.62</v>
      </c>
      <c r="I263" s="5" t="n">
        <f aca="false">PRODUCT(E262,1/D263,1/10)</f>
        <v>0.025</v>
      </c>
      <c r="L263" s="16"/>
      <c r="M263" s="16"/>
      <c r="N263" s="16"/>
      <c r="O263" s="16"/>
    </row>
    <row r="264" customFormat="false" ht="12.75" hidden="false" customHeight="false" outlineLevel="0" collapsed="false">
      <c r="A264" s="158" t="s">
        <v>548</v>
      </c>
      <c r="B264" s="159" t="s">
        <v>549</v>
      </c>
      <c r="C264" s="157" t="n">
        <v>5</v>
      </c>
      <c r="D264" s="157" t="n">
        <v>4</v>
      </c>
      <c r="E264" s="157"/>
      <c r="F264" s="30" t="n">
        <v>6</v>
      </c>
      <c r="G264" s="30" t="n">
        <v>60</v>
      </c>
      <c r="H264" s="155" t="n">
        <v>61.62</v>
      </c>
      <c r="I264" s="5" t="n">
        <f aca="false">PRODUCT(E263,1/D264,1/10)</f>
        <v>0.025</v>
      </c>
      <c r="L264" s="16"/>
      <c r="M264" s="16"/>
      <c r="N264" s="16"/>
      <c r="O264" s="16"/>
    </row>
    <row r="265" customFormat="false" ht="12.75" hidden="false" customHeight="false" outlineLevel="0" collapsed="false">
      <c r="A265" s="30" t="s">
        <v>550</v>
      </c>
      <c r="B265" s="31" t="s">
        <v>551</v>
      </c>
      <c r="C265" s="157" t="n">
        <v>5</v>
      </c>
      <c r="D265" s="157" t="n">
        <v>4</v>
      </c>
      <c r="E265" s="157"/>
      <c r="F265" s="30" t="n">
        <v>6</v>
      </c>
      <c r="G265" s="30" t="n">
        <v>60</v>
      </c>
      <c r="H265" s="155" t="n">
        <v>61.62</v>
      </c>
      <c r="I265" s="5" t="n">
        <f aca="false">PRODUCT(E264,1/D265,1/10)</f>
        <v>0.025</v>
      </c>
      <c r="L265" s="16"/>
      <c r="M265" s="16"/>
      <c r="N265" s="16"/>
      <c r="O265" s="16"/>
    </row>
    <row r="266" customFormat="false" ht="12.75" hidden="false" customHeight="false" outlineLevel="0" collapsed="false">
      <c r="A266" s="30" t="s">
        <v>552</v>
      </c>
      <c r="B266" s="31" t="s">
        <v>553</v>
      </c>
      <c r="C266" s="32" t="n">
        <v>5</v>
      </c>
      <c r="D266" s="32" t="n">
        <v>4</v>
      </c>
      <c r="E266" s="157"/>
      <c r="F266" s="30" t="n">
        <v>6</v>
      </c>
      <c r="G266" s="30" t="n">
        <v>60</v>
      </c>
      <c r="H266" s="155" t="n">
        <v>61.62</v>
      </c>
      <c r="I266" s="5" t="n">
        <f aca="false">PRODUCT(E265,1/D266,1/10)</f>
        <v>0.025</v>
      </c>
      <c r="L266" s="16"/>
      <c r="M266" s="16"/>
      <c r="N266" s="16"/>
      <c r="O266" s="16"/>
    </row>
    <row r="267" customFormat="false" ht="13.5" hidden="false" customHeight="false" outlineLevel="0" collapsed="false">
      <c r="A267" s="152" t="s">
        <v>554</v>
      </c>
      <c r="B267" s="153" t="s">
        <v>555</v>
      </c>
      <c r="C267" s="154" t="n">
        <v>8</v>
      </c>
      <c r="D267" s="154" t="n">
        <v>4</v>
      </c>
      <c r="E267" s="157"/>
      <c r="F267" s="30" t="n">
        <v>6</v>
      </c>
      <c r="G267" s="30" t="n">
        <v>60</v>
      </c>
      <c r="H267" s="155" t="n">
        <v>61.62</v>
      </c>
      <c r="I267" s="5" t="n">
        <f aca="false">PRODUCT(E266,1/D267,1/10)</f>
        <v>0.025</v>
      </c>
      <c r="J267" s="71" t="s">
        <v>556</v>
      </c>
      <c r="K267" s="36" t="n">
        <v>25</v>
      </c>
      <c r="L267" s="16"/>
      <c r="M267" s="16"/>
      <c r="N267" s="16"/>
      <c r="O267" s="16"/>
    </row>
    <row r="268" customFormat="false" ht="13.5" hidden="false" customHeight="false" outlineLevel="0" collapsed="false">
      <c r="A268" s="44" t="s">
        <v>48</v>
      </c>
      <c r="B268" s="45"/>
      <c r="C268" s="46" t="n">
        <f aca="false">SUM(C243:C267)</f>
        <v>967</v>
      </c>
      <c r="D268" s="46" t="n">
        <f aca="false">SUM(D243:D267)</f>
        <v>967.58</v>
      </c>
      <c r="E268" s="147"/>
      <c r="F268" s="80"/>
      <c r="G268" s="50"/>
      <c r="H268" s="160"/>
      <c r="J268" s="71" t="s">
        <v>557</v>
      </c>
      <c r="K268" s="161" t="n">
        <v>8</v>
      </c>
      <c r="L268" s="16"/>
      <c r="M268" s="16"/>
      <c r="N268" s="16"/>
      <c r="O268" s="16"/>
    </row>
    <row r="269" customFormat="false" ht="12.75" hidden="false" customHeight="false" outlineLevel="0" collapsed="false">
      <c r="A269" s="59" t="s">
        <v>558</v>
      </c>
      <c r="B269" s="60"/>
      <c r="C269" s="61"/>
      <c r="D269" s="62"/>
      <c r="E269" s="61"/>
      <c r="F269" s="78"/>
      <c r="I269" s="5" t="s">
        <v>15</v>
      </c>
      <c r="L269" s="16"/>
      <c r="M269" s="16"/>
      <c r="N269" s="16"/>
      <c r="O269" s="16"/>
    </row>
    <row r="270" customFormat="false" ht="12.75" hidden="false" customHeight="false" outlineLevel="0" collapsed="false">
      <c r="A270" s="162" t="s">
        <v>559</v>
      </c>
      <c r="B270" s="60" t="s">
        <v>560</v>
      </c>
      <c r="C270" s="61" t="n">
        <v>100</v>
      </c>
      <c r="D270" s="61" t="n">
        <v>100</v>
      </c>
      <c r="E270" s="3" t="s">
        <v>561</v>
      </c>
      <c r="F270" s="1" t="n">
        <v>1</v>
      </c>
      <c r="G270" s="1" t="n">
        <v>10</v>
      </c>
      <c r="H270" s="1" t="n">
        <v>11</v>
      </c>
      <c r="I270" s="5" t="n">
        <f aca="false">PRODUCT(E269,1/D270,1/10)</f>
        <v>0.001</v>
      </c>
      <c r="L270" s="16"/>
      <c r="M270" s="16"/>
      <c r="N270" s="16"/>
      <c r="O270" s="16"/>
    </row>
    <row r="271" customFormat="false" ht="12.75" hidden="false" customHeight="false" outlineLevel="0" collapsed="false">
      <c r="A271" s="1" t="s">
        <v>562</v>
      </c>
      <c r="B271" s="2" t="s">
        <v>563</v>
      </c>
      <c r="C271" s="3" t="n">
        <v>35</v>
      </c>
      <c r="D271" s="3" t="n">
        <v>35</v>
      </c>
      <c r="E271" s="3" t="s">
        <v>79</v>
      </c>
      <c r="F271" s="1" t="n">
        <v>1</v>
      </c>
      <c r="G271" s="1" t="n">
        <v>10</v>
      </c>
      <c r="H271" s="1" t="n">
        <v>11</v>
      </c>
      <c r="I271" s="5" t="n">
        <f aca="false">PRODUCT(E270,1/D271,1/10)</f>
        <v>0.00285714285714286</v>
      </c>
      <c r="J271" s="29" t="s">
        <v>564</v>
      </c>
      <c r="K271" s="7" t="n">
        <v>100</v>
      </c>
      <c r="L271" s="16"/>
      <c r="M271" s="16"/>
      <c r="N271" s="16"/>
      <c r="O271" s="16"/>
    </row>
    <row r="272" customFormat="false" ht="12.75" hidden="false" customHeight="false" outlineLevel="0" collapsed="false">
      <c r="A272" s="1" t="s">
        <v>565</v>
      </c>
      <c r="B272" s="2" t="s">
        <v>566</v>
      </c>
      <c r="C272" s="3" t="n">
        <v>40</v>
      </c>
      <c r="D272" s="3" t="n">
        <v>40</v>
      </c>
      <c r="E272" s="43"/>
      <c r="F272" s="1" t="n">
        <v>1</v>
      </c>
      <c r="G272" s="1" t="n">
        <v>10</v>
      </c>
      <c r="H272" s="1" t="n">
        <v>11</v>
      </c>
      <c r="I272" s="5" t="n">
        <f aca="false">PRODUCT(E271,1/D272,1/10)</f>
        <v>0.0025</v>
      </c>
      <c r="J272" s="29"/>
      <c r="L272" s="16"/>
      <c r="M272" s="16"/>
      <c r="N272" s="16"/>
      <c r="O272" s="16"/>
    </row>
    <row r="273" customFormat="false" ht="13.5" hidden="false" customHeight="false" outlineLevel="0" collapsed="false">
      <c r="A273" s="163" t="s">
        <v>567</v>
      </c>
      <c r="B273" s="164" t="s">
        <v>568</v>
      </c>
      <c r="C273" s="165" t="n">
        <v>70</v>
      </c>
      <c r="D273" s="165" t="n">
        <v>70</v>
      </c>
      <c r="E273" s="166"/>
      <c r="F273" s="148" t="n">
        <v>1</v>
      </c>
      <c r="G273" s="123" t="n">
        <v>10</v>
      </c>
      <c r="H273" s="123" t="n">
        <v>11</v>
      </c>
      <c r="I273" s="5" t="n">
        <f aca="false">PRODUCT(E272,1/D273,1/10)</f>
        <v>0.00142857142857143</v>
      </c>
      <c r="J273" s="29"/>
      <c r="L273" s="16"/>
      <c r="M273" s="16"/>
      <c r="N273" s="16"/>
      <c r="O273" s="16"/>
    </row>
    <row r="274" s="169" customFormat="true" ht="13.5" hidden="false" customHeight="false" outlineLevel="0" collapsed="false">
      <c r="A274" s="44" t="s">
        <v>48</v>
      </c>
      <c r="B274" s="45"/>
      <c r="C274" s="46" t="n">
        <f aca="false">SUM(C270:C273)</f>
        <v>245</v>
      </c>
      <c r="D274" s="46" t="n">
        <f aca="false">SUM(D270:D273)</f>
        <v>245</v>
      </c>
      <c r="E274" s="130" t="n">
        <f aca="false">SUM(E270:E273)</f>
        <v>0</v>
      </c>
      <c r="F274" s="167"/>
      <c r="G274" s="168"/>
      <c r="H274" s="74"/>
      <c r="I274" s="5" t="n">
        <f aca="false">PRODUCT(E273,1/D274,1/10)</f>
        <v>0.000408163265306123</v>
      </c>
      <c r="J274" s="39" t="s">
        <v>569</v>
      </c>
      <c r="K274" s="15" t="n">
        <v>145</v>
      </c>
      <c r="L274" s="79"/>
      <c r="M274" s="79"/>
      <c r="N274" s="79"/>
      <c r="O274" s="79"/>
    </row>
    <row r="275" customFormat="false" ht="12.75" hidden="false" customHeight="false" outlineLevel="0" collapsed="false">
      <c r="A275" s="59" t="s">
        <v>570</v>
      </c>
      <c r="B275" s="60"/>
      <c r="C275" s="61"/>
      <c r="D275" s="62"/>
      <c r="E275" s="128"/>
      <c r="F275" s="162"/>
      <c r="G275" s="162"/>
      <c r="H275" s="162"/>
      <c r="I275" s="5" t="s">
        <v>15</v>
      </c>
      <c r="L275" s="16"/>
      <c r="M275" s="16"/>
      <c r="N275" s="16"/>
      <c r="O275" s="16"/>
    </row>
    <row r="276" customFormat="false" ht="12.75" hidden="false" customHeight="false" outlineLevel="0" collapsed="false">
      <c r="A276" s="123" t="s">
        <v>571</v>
      </c>
      <c r="B276" s="170" t="s">
        <v>572</v>
      </c>
      <c r="C276" s="128" t="n">
        <v>1911</v>
      </c>
      <c r="D276" s="171" t="n">
        <v>1880</v>
      </c>
      <c r="E276" s="128"/>
      <c r="F276" s="123" t="n">
        <v>12</v>
      </c>
      <c r="G276" s="123" t="n">
        <v>120</v>
      </c>
      <c r="H276" s="172" t="n">
        <v>121</v>
      </c>
      <c r="I276" s="5" t="n">
        <f aca="false">PRODUCT(E275,1/D276,1/10)</f>
        <v>5.31914893617021E-005</v>
      </c>
      <c r="J276" s="29"/>
      <c r="L276" s="16"/>
      <c r="M276" s="16"/>
      <c r="N276" s="16"/>
      <c r="O276" s="16"/>
    </row>
    <row r="277" customFormat="false" ht="12.75" hidden="false" customHeight="false" outlineLevel="0" collapsed="false">
      <c r="A277" s="123" t="s">
        <v>573</v>
      </c>
      <c r="B277" s="170" t="s">
        <v>574</v>
      </c>
      <c r="C277" s="128" t="n">
        <v>494</v>
      </c>
      <c r="D277" s="171" t="n">
        <v>470</v>
      </c>
      <c r="E277" s="128"/>
      <c r="F277" s="123" t="n">
        <v>12</v>
      </c>
      <c r="G277" s="123" t="n">
        <v>120</v>
      </c>
      <c r="H277" s="123" t="n">
        <v>121</v>
      </c>
      <c r="I277" s="5" t="n">
        <f aca="false">PRODUCT(E276,1/D277,1/10)</f>
        <v>0.000212765957446809</v>
      </c>
      <c r="J277" s="29"/>
      <c r="L277" s="97"/>
      <c r="M277" s="39"/>
      <c r="N277" s="98"/>
      <c r="O277" s="98"/>
      <c r="P277" s="99"/>
      <c r="Q277" s="79"/>
      <c r="R277" s="79"/>
      <c r="S277" s="79"/>
      <c r="T277" s="5"/>
      <c r="U277" s="173"/>
      <c r="V277" s="7"/>
    </row>
    <row r="278" customFormat="false" ht="12.75" hidden="false" customHeight="false" outlineLevel="0" collapsed="false">
      <c r="A278" s="123" t="s">
        <v>575</v>
      </c>
      <c r="B278" s="170" t="s">
        <v>576</v>
      </c>
      <c r="C278" s="128" t="n">
        <v>178</v>
      </c>
      <c r="D278" s="171" t="n">
        <v>169</v>
      </c>
      <c r="E278" s="128"/>
      <c r="F278" s="123" t="n">
        <v>12</v>
      </c>
      <c r="G278" s="123" t="n">
        <v>120</v>
      </c>
      <c r="H278" s="123" t="n">
        <v>121</v>
      </c>
      <c r="I278" s="5" t="n">
        <f aca="false">PRODUCT(E277,1/D278,1/10)</f>
        <v>0.000591715976331361</v>
      </c>
      <c r="J278" s="29"/>
      <c r="L278" s="79"/>
      <c r="M278" s="39"/>
      <c r="N278" s="98"/>
      <c r="O278" s="100"/>
      <c r="P278" s="99"/>
      <c r="Q278" s="79"/>
      <c r="R278" s="79"/>
      <c r="S278" s="79"/>
      <c r="T278" s="5"/>
      <c r="U278" s="173"/>
      <c r="V278" s="7"/>
    </row>
    <row r="279" customFormat="false" ht="12.75" hidden="false" customHeight="false" outlineLevel="0" collapsed="false">
      <c r="A279" s="123" t="s">
        <v>577</v>
      </c>
      <c r="B279" s="170" t="s">
        <v>578</v>
      </c>
      <c r="C279" s="128" t="n">
        <v>60</v>
      </c>
      <c r="D279" s="171" t="n">
        <v>50</v>
      </c>
      <c r="E279" s="128"/>
      <c r="F279" s="123" t="n">
        <v>12</v>
      </c>
      <c r="G279" s="123" t="n">
        <v>120</v>
      </c>
      <c r="H279" s="123" t="n">
        <v>121</v>
      </c>
      <c r="I279" s="174" t="n">
        <f aca="false">PRODUCT(E278,1/D279,1/10)</f>
        <v>0.002</v>
      </c>
      <c r="L279" s="79"/>
      <c r="M279" s="39"/>
      <c r="N279" s="98"/>
      <c r="O279" s="100"/>
      <c r="P279" s="99"/>
      <c r="Q279" s="79"/>
      <c r="R279" s="79"/>
      <c r="S279" s="79"/>
      <c r="T279" s="5"/>
      <c r="U279" s="173"/>
      <c r="V279" s="7"/>
    </row>
    <row r="280" customFormat="false" ht="12.75" hidden="false" customHeight="false" outlineLevel="0" collapsed="false">
      <c r="A280" s="123" t="s">
        <v>579</v>
      </c>
      <c r="B280" s="170" t="s">
        <v>580</v>
      </c>
      <c r="C280" s="128" t="n">
        <v>3</v>
      </c>
      <c r="D280" s="171" t="n">
        <v>3</v>
      </c>
      <c r="E280" s="128"/>
      <c r="F280" s="123" t="n">
        <v>12</v>
      </c>
      <c r="G280" s="123" t="n">
        <v>120</v>
      </c>
      <c r="H280" s="123" t="n">
        <v>121</v>
      </c>
      <c r="I280" s="5" t="n">
        <f aca="false">PRODUCT(E279,1/D280,1/10)</f>
        <v>0.0333333333333333</v>
      </c>
      <c r="J280" s="95" t="s">
        <v>158</v>
      </c>
      <c r="K280" s="96" t="n">
        <v>2583</v>
      </c>
      <c r="L280" s="79"/>
      <c r="M280" s="39"/>
      <c r="N280" s="98"/>
      <c r="O280" s="100"/>
      <c r="P280" s="99"/>
      <c r="Q280" s="79"/>
      <c r="R280" s="79"/>
      <c r="S280" s="79"/>
      <c r="T280" s="5"/>
      <c r="U280" s="173"/>
      <c r="V280" s="7"/>
    </row>
    <row r="281" customFormat="false" ht="12.75" hidden="false" customHeight="false" outlineLevel="0" collapsed="false">
      <c r="A281" s="123" t="s">
        <v>581</v>
      </c>
      <c r="B281" s="170" t="s">
        <v>582</v>
      </c>
      <c r="C281" s="128" t="n">
        <v>90</v>
      </c>
      <c r="D281" s="171" t="n">
        <v>90</v>
      </c>
      <c r="E281" s="128"/>
      <c r="F281" s="123" t="n">
        <v>12</v>
      </c>
      <c r="G281" s="123" t="n">
        <v>120</v>
      </c>
      <c r="H281" s="123" t="n">
        <v>121</v>
      </c>
      <c r="I281" s="5" t="n">
        <f aca="false">PRODUCT(E280,1/D281,1/10)</f>
        <v>0.00111111111111111</v>
      </c>
      <c r="L281" s="79"/>
      <c r="M281" s="39"/>
      <c r="N281" s="98"/>
      <c r="O281" s="100"/>
      <c r="P281" s="99"/>
      <c r="Q281" s="79"/>
      <c r="R281" s="79"/>
      <c r="S281" s="79"/>
      <c r="T281" s="5"/>
      <c r="U281" s="173"/>
      <c r="V281" s="7"/>
    </row>
    <row r="282" customFormat="false" ht="12.75" hidden="false" customHeight="false" outlineLevel="0" collapsed="false">
      <c r="A282" s="123" t="s">
        <v>583</v>
      </c>
      <c r="B282" s="170" t="s">
        <v>584</v>
      </c>
      <c r="C282" s="128" t="n">
        <v>50</v>
      </c>
      <c r="D282" s="171" t="n">
        <v>50</v>
      </c>
      <c r="E282" s="128"/>
      <c r="F282" s="123" t="n">
        <v>12</v>
      </c>
      <c r="G282" s="123" t="n">
        <v>120</v>
      </c>
      <c r="H282" s="123" t="n">
        <v>121</v>
      </c>
      <c r="I282" s="5" t="n">
        <f aca="false">PRODUCT(E281,1/D282,1/10)</f>
        <v>0.002</v>
      </c>
      <c r="L282" s="79"/>
      <c r="M282" s="39"/>
      <c r="N282" s="98"/>
      <c r="O282" s="100"/>
      <c r="P282" s="99"/>
      <c r="Q282" s="79"/>
      <c r="R282" s="79"/>
      <c r="S282" s="79"/>
      <c r="T282" s="5"/>
      <c r="U282" s="173"/>
      <c r="V282" s="7"/>
    </row>
    <row r="283" customFormat="false" ht="12.75" hidden="false" customHeight="false" outlineLevel="0" collapsed="false">
      <c r="A283" s="123" t="s">
        <v>585</v>
      </c>
      <c r="B283" s="170" t="s">
        <v>586</v>
      </c>
      <c r="C283" s="128" t="n">
        <v>20</v>
      </c>
      <c r="D283" s="171" t="n">
        <v>20</v>
      </c>
      <c r="E283" s="128"/>
      <c r="F283" s="123" t="n">
        <v>12</v>
      </c>
      <c r="G283" s="123" t="n">
        <v>120</v>
      </c>
      <c r="H283" s="123" t="n">
        <v>121</v>
      </c>
      <c r="I283" s="5" t="n">
        <f aca="false">PRODUCT(E282,1/D283,1/10)</f>
        <v>0.005</v>
      </c>
      <c r="L283" s="79"/>
      <c r="M283" s="39"/>
      <c r="N283" s="98"/>
      <c r="O283" s="100"/>
      <c r="P283" s="99"/>
      <c r="Q283" s="79"/>
      <c r="R283" s="79"/>
      <c r="S283" s="79"/>
      <c r="T283" s="5"/>
      <c r="U283" s="173"/>
      <c r="V283" s="7"/>
    </row>
    <row r="284" customFormat="false" ht="12.75" hidden="false" customHeight="false" outlineLevel="0" collapsed="false">
      <c r="A284" s="123" t="s">
        <v>587</v>
      </c>
      <c r="B284" s="170" t="s">
        <v>588</v>
      </c>
      <c r="C284" s="128" t="n">
        <v>70</v>
      </c>
      <c r="D284" s="171" t="n">
        <v>70</v>
      </c>
      <c r="E284" s="128"/>
      <c r="F284" s="123" t="n">
        <v>12</v>
      </c>
      <c r="G284" s="123" t="n">
        <v>120</v>
      </c>
      <c r="H284" s="123" t="n">
        <v>121</v>
      </c>
      <c r="I284" s="5" t="n">
        <f aca="false">PRODUCT(E283,1/D284,1/10)</f>
        <v>0.00142857142857143</v>
      </c>
      <c r="L284" s="79"/>
      <c r="M284" s="39"/>
      <c r="N284" s="98"/>
      <c r="O284" s="100"/>
      <c r="P284" s="99"/>
      <c r="Q284" s="79"/>
      <c r="R284" s="79"/>
      <c r="S284" s="79"/>
      <c r="T284" s="5"/>
      <c r="U284" s="173"/>
      <c r="V284" s="7"/>
    </row>
    <row r="285" customFormat="false" ht="12.75" hidden="false" customHeight="false" outlineLevel="0" collapsed="false">
      <c r="A285" s="123" t="s">
        <v>589</v>
      </c>
      <c r="B285" s="170" t="s">
        <v>590</v>
      </c>
      <c r="C285" s="128" t="n">
        <v>30</v>
      </c>
      <c r="D285" s="171" t="n">
        <v>30</v>
      </c>
      <c r="E285" s="128"/>
      <c r="F285" s="123" t="n">
        <v>12</v>
      </c>
      <c r="G285" s="123" t="n">
        <v>120</v>
      </c>
      <c r="H285" s="123" t="n">
        <v>121</v>
      </c>
      <c r="I285" s="5" t="n">
        <f aca="false">PRODUCT(E284,1/D285,1/10)</f>
        <v>0.00333333333333333</v>
      </c>
      <c r="L285" s="79" t="n">
        <v>20</v>
      </c>
      <c r="M285" s="39"/>
      <c r="N285" s="98"/>
      <c r="O285" s="100"/>
      <c r="P285" s="99"/>
      <c r="Q285" s="79"/>
      <c r="R285" s="79"/>
      <c r="S285" s="79"/>
      <c r="T285" s="5"/>
      <c r="U285" s="173"/>
      <c r="V285" s="7"/>
    </row>
    <row r="286" customFormat="false" ht="12.75" hidden="false" customHeight="false" outlineLevel="0" collapsed="false">
      <c r="A286" s="123" t="s">
        <v>591</v>
      </c>
      <c r="B286" s="170" t="s">
        <v>592</v>
      </c>
      <c r="C286" s="128" t="n">
        <v>10</v>
      </c>
      <c r="D286" s="171" t="n">
        <v>10</v>
      </c>
      <c r="E286" s="128"/>
      <c r="F286" s="123" t="n">
        <v>12</v>
      </c>
      <c r="G286" s="123" t="n">
        <v>120</v>
      </c>
      <c r="H286" s="123" t="n">
        <v>121</v>
      </c>
      <c r="I286" s="5" t="n">
        <f aca="false">PRODUCT(E285,1/D286,1/10)</f>
        <v>0.01</v>
      </c>
      <c r="L286" s="79"/>
      <c r="M286" s="39"/>
      <c r="N286" s="98"/>
      <c r="O286" s="100"/>
      <c r="P286" s="99"/>
      <c r="Q286" s="79"/>
      <c r="R286" s="79"/>
      <c r="S286" s="79"/>
      <c r="T286" s="5"/>
      <c r="U286" s="173"/>
      <c r="V286" s="7"/>
    </row>
    <row r="287" customFormat="false" ht="12.75" hidden="false" customHeight="false" outlineLevel="0" collapsed="false">
      <c r="A287" s="123" t="s">
        <v>593</v>
      </c>
      <c r="B287" s="170" t="s">
        <v>594</v>
      </c>
      <c r="C287" s="128" t="n">
        <v>80</v>
      </c>
      <c r="D287" s="171" t="n">
        <v>80</v>
      </c>
      <c r="E287" s="128"/>
      <c r="F287" s="123" t="n">
        <v>12</v>
      </c>
      <c r="G287" s="123" t="n">
        <v>120</v>
      </c>
      <c r="H287" s="123" t="n">
        <v>121</v>
      </c>
      <c r="I287" s="5" t="n">
        <f aca="false">PRODUCT(E286,1/D287,1/10)</f>
        <v>0.00125</v>
      </c>
      <c r="J287" s="29"/>
      <c r="L287" s="79"/>
      <c r="M287" s="39"/>
      <c r="N287" s="98"/>
      <c r="O287" s="100"/>
      <c r="P287" s="99"/>
      <c r="Q287" s="79"/>
      <c r="R287" s="79"/>
      <c r="S287" s="79"/>
      <c r="T287" s="5"/>
      <c r="U287" s="173"/>
      <c r="V287" s="7"/>
    </row>
    <row r="288" customFormat="false" ht="12.75" hidden="false" customHeight="false" outlineLevel="0" collapsed="false">
      <c r="A288" s="123" t="s">
        <v>595</v>
      </c>
      <c r="B288" s="170" t="s">
        <v>596</v>
      </c>
      <c r="C288" s="128" t="n">
        <v>2</v>
      </c>
      <c r="D288" s="171" t="n">
        <v>2</v>
      </c>
      <c r="E288" s="128"/>
      <c r="F288" s="123" t="n">
        <v>12</v>
      </c>
      <c r="G288" s="123" t="n">
        <v>120</v>
      </c>
      <c r="H288" s="123" t="n">
        <v>121</v>
      </c>
      <c r="I288" s="5" t="n">
        <f aca="false">PRODUCT(E287,1/D288,1/10)</f>
        <v>0.05</v>
      </c>
      <c r="L288" s="79"/>
      <c r="M288" s="39"/>
      <c r="N288" s="98"/>
      <c r="O288" s="100"/>
      <c r="P288" s="99"/>
      <c r="Q288" s="79"/>
      <c r="R288" s="79"/>
      <c r="S288" s="79"/>
      <c r="T288" s="5"/>
      <c r="U288" s="173"/>
      <c r="V288" s="7"/>
    </row>
    <row r="289" customFormat="false" ht="12.75" hidden="false" customHeight="false" outlineLevel="0" collapsed="false">
      <c r="A289" s="123" t="s">
        <v>597</v>
      </c>
      <c r="B289" s="170" t="s">
        <v>598</v>
      </c>
      <c r="C289" s="128" t="n">
        <v>40</v>
      </c>
      <c r="D289" s="171" t="n">
        <v>40</v>
      </c>
      <c r="E289" s="128"/>
      <c r="F289" s="123" t="n">
        <v>12</v>
      </c>
      <c r="G289" s="123" t="n">
        <v>120</v>
      </c>
      <c r="H289" s="123" t="n">
        <v>121</v>
      </c>
      <c r="I289" s="5" t="n">
        <f aca="false">PRODUCT(E288,1/D289,1/10)</f>
        <v>0.0025</v>
      </c>
      <c r="L289" s="79"/>
      <c r="M289" s="39"/>
      <c r="N289" s="98"/>
      <c r="O289" s="100"/>
      <c r="P289" s="99"/>
      <c r="Q289" s="79"/>
      <c r="R289" s="79"/>
      <c r="S289" s="79"/>
      <c r="T289" s="5"/>
      <c r="U289" s="173"/>
      <c r="V289" s="7"/>
    </row>
    <row r="290" customFormat="false" ht="12.75" hidden="false" customHeight="false" outlineLevel="0" collapsed="false">
      <c r="A290" s="123" t="s">
        <v>599</v>
      </c>
      <c r="B290" s="170" t="s">
        <v>600</v>
      </c>
      <c r="C290" s="128" t="n">
        <v>11</v>
      </c>
      <c r="D290" s="171" t="n">
        <v>11</v>
      </c>
      <c r="E290" s="128"/>
      <c r="F290" s="123" t="n">
        <v>12</v>
      </c>
      <c r="G290" s="123" t="n">
        <v>120</v>
      </c>
      <c r="H290" s="123" t="n">
        <v>121</v>
      </c>
      <c r="I290" s="5" t="n">
        <f aca="false">PRODUCT(E289,1/D290,1/10)</f>
        <v>0.00909090909090909</v>
      </c>
      <c r="J290" s="29"/>
      <c r="L290" s="79"/>
      <c r="M290" s="39"/>
      <c r="N290" s="98"/>
      <c r="O290" s="100"/>
      <c r="P290" s="99"/>
      <c r="Q290" s="79"/>
      <c r="R290" s="79"/>
      <c r="S290" s="79"/>
      <c r="T290" s="5"/>
      <c r="U290" s="173"/>
      <c r="V290" s="7"/>
    </row>
    <row r="291" customFormat="false" ht="12.75" hidden="false" customHeight="false" outlineLevel="0" collapsed="false">
      <c r="A291" s="123" t="s">
        <v>601</v>
      </c>
      <c r="B291" s="170" t="s">
        <v>602</v>
      </c>
      <c r="C291" s="128" t="n">
        <v>60</v>
      </c>
      <c r="D291" s="171" t="n">
        <v>60</v>
      </c>
      <c r="E291" s="128"/>
      <c r="F291" s="123" t="n">
        <v>12</v>
      </c>
      <c r="G291" s="123" t="n">
        <v>120</v>
      </c>
      <c r="H291" s="123" t="n">
        <v>121</v>
      </c>
      <c r="I291" s="5" t="n">
        <f aca="false">PRODUCT(E290,1/D291,1/10)</f>
        <v>0.00166666666666667</v>
      </c>
      <c r="J291" s="29"/>
      <c r="L291" s="79"/>
      <c r="M291" s="39"/>
      <c r="N291" s="98"/>
      <c r="O291" s="100"/>
      <c r="P291" s="99"/>
      <c r="Q291" s="79"/>
      <c r="R291" s="79"/>
      <c r="S291" s="79"/>
      <c r="T291" s="5"/>
      <c r="U291" s="173"/>
      <c r="V291" s="7"/>
    </row>
    <row r="292" customFormat="false" ht="12.75" hidden="false" customHeight="false" outlineLevel="0" collapsed="false">
      <c r="A292" s="123" t="s">
        <v>603</v>
      </c>
      <c r="B292" s="170" t="s">
        <v>604</v>
      </c>
      <c r="C292" s="128" t="n">
        <v>90</v>
      </c>
      <c r="D292" s="171" t="n">
        <v>100</v>
      </c>
      <c r="E292" s="128"/>
      <c r="F292" s="123" t="n">
        <v>12</v>
      </c>
      <c r="G292" s="123" t="n">
        <v>120</v>
      </c>
      <c r="H292" s="123" t="n">
        <v>121</v>
      </c>
      <c r="I292" s="5" t="n">
        <f aca="false">PRODUCT(E291,1/D292,1/10)</f>
        <v>0.001</v>
      </c>
      <c r="L292" s="79"/>
      <c r="M292" s="39"/>
      <c r="N292" s="98"/>
      <c r="O292" s="100"/>
      <c r="P292" s="99"/>
      <c r="Q292" s="79"/>
      <c r="R292" s="79"/>
      <c r="S292" s="79"/>
      <c r="T292" s="5"/>
      <c r="U292" s="173"/>
      <c r="V292" s="7"/>
    </row>
    <row r="293" customFormat="false" ht="12.75" hidden="false" customHeight="false" outlineLevel="0" collapsed="false">
      <c r="A293" s="123" t="s">
        <v>605</v>
      </c>
      <c r="B293" s="170" t="s">
        <v>606</v>
      </c>
      <c r="C293" s="128" t="n">
        <v>15</v>
      </c>
      <c r="D293" s="171" t="n">
        <v>15</v>
      </c>
      <c r="E293" s="128"/>
      <c r="F293" s="123" t="n">
        <v>12</v>
      </c>
      <c r="G293" s="123" t="n">
        <v>120</v>
      </c>
      <c r="H293" s="123" t="n">
        <v>121</v>
      </c>
      <c r="I293" s="5" t="n">
        <f aca="false">PRODUCT(E292,1/D293,1/10)</f>
        <v>0.00666666666666667</v>
      </c>
      <c r="L293" s="79"/>
      <c r="M293" s="39"/>
      <c r="N293" s="98"/>
      <c r="O293" s="100"/>
      <c r="P293" s="99"/>
      <c r="Q293" s="79"/>
      <c r="R293" s="79"/>
      <c r="S293" s="79"/>
      <c r="T293" s="5"/>
      <c r="U293" s="173"/>
      <c r="V293" s="7"/>
    </row>
    <row r="294" customFormat="false" ht="12.75" hidden="false" customHeight="false" outlineLevel="0" collapsed="false">
      <c r="A294" s="123" t="s">
        <v>607</v>
      </c>
      <c r="B294" s="170" t="s">
        <v>608</v>
      </c>
      <c r="C294" s="128" t="n">
        <v>5</v>
      </c>
      <c r="D294" s="171" t="n">
        <v>5</v>
      </c>
      <c r="E294" s="165"/>
      <c r="F294" s="123" t="n">
        <v>12</v>
      </c>
      <c r="G294" s="123" t="n">
        <v>120</v>
      </c>
      <c r="H294" s="123" t="n">
        <v>121</v>
      </c>
      <c r="I294" s="5" t="n">
        <f aca="false">PRODUCT(E293,1/D294,1/10)</f>
        <v>0.02</v>
      </c>
      <c r="L294" s="79"/>
      <c r="M294" s="39"/>
      <c r="N294" s="98"/>
      <c r="O294" s="100"/>
      <c r="P294" s="99"/>
      <c r="Q294" s="79"/>
      <c r="R294" s="79"/>
      <c r="S294" s="79"/>
      <c r="T294" s="5"/>
      <c r="U294" s="173"/>
      <c r="V294" s="7"/>
    </row>
    <row r="295" customFormat="false" ht="12.75" hidden="false" customHeight="false" outlineLevel="0" collapsed="false">
      <c r="A295" s="163" t="s">
        <v>609</v>
      </c>
      <c r="B295" s="164" t="s">
        <v>610</v>
      </c>
      <c r="C295" s="165" t="n">
        <v>2</v>
      </c>
      <c r="D295" s="175" t="n">
        <v>2</v>
      </c>
      <c r="E295" s="165"/>
      <c r="F295" s="123" t="n">
        <v>12</v>
      </c>
      <c r="G295" s="123" t="n">
        <v>120</v>
      </c>
      <c r="H295" s="123" t="n">
        <v>121</v>
      </c>
      <c r="I295" s="5" t="n">
        <f aca="false">PRODUCT(E294,1/D295,1/10)</f>
        <v>0.05</v>
      </c>
      <c r="L295" s="79"/>
      <c r="M295" s="39"/>
      <c r="N295" s="98"/>
      <c r="O295" s="100"/>
      <c r="P295" s="99"/>
      <c r="Q295" s="79"/>
      <c r="R295" s="79"/>
      <c r="S295" s="79"/>
      <c r="T295" s="5"/>
      <c r="U295" s="173"/>
      <c r="V295" s="7"/>
    </row>
    <row r="296" customFormat="false" ht="13.5" hidden="false" customHeight="false" outlineLevel="0" collapsed="false">
      <c r="A296" s="163" t="s">
        <v>611</v>
      </c>
      <c r="B296" s="164" t="s">
        <v>612</v>
      </c>
      <c r="C296" s="165" t="n">
        <v>10</v>
      </c>
      <c r="D296" s="175" t="n">
        <v>10</v>
      </c>
      <c r="E296" s="128"/>
      <c r="F296" s="123" t="n">
        <v>12</v>
      </c>
      <c r="G296" s="123" t="n">
        <v>120</v>
      </c>
      <c r="H296" s="123" t="n">
        <v>121</v>
      </c>
      <c r="I296" s="5" t="n">
        <f aca="false">PRODUCT(E295,1/D296,1/10)</f>
        <v>0.01</v>
      </c>
      <c r="L296" s="79"/>
      <c r="M296" s="39"/>
      <c r="N296" s="98"/>
      <c r="O296" s="100"/>
      <c r="P296" s="99"/>
      <c r="Q296" s="79"/>
      <c r="R296" s="79"/>
      <c r="S296" s="79"/>
      <c r="T296" s="5"/>
      <c r="U296" s="173"/>
      <c r="V296" s="7"/>
    </row>
    <row r="297" customFormat="false" ht="13.5" hidden="false" customHeight="false" outlineLevel="0" collapsed="false">
      <c r="A297" s="66" t="s">
        <v>613</v>
      </c>
      <c r="B297" s="67" t="s">
        <v>614</v>
      </c>
      <c r="C297" s="68" t="n">
        <v>200</v>
      </c>
      <c r="D297" s="176" t="n">
        <v>200</v>
      </c>
      <c r="E297" s="177" t="n">
        <f aca="false">SUM(E275:E296)</f>
        <v>0</v>
      </c>
      <c r="F297" s="66" t="n">
        <v>12</v>
      </c>
      <c r="G297" s="66" t="n">
        <v>120</v>
      </c>
      <c r="H297" s="66" t="n">
        <v>121</v>
      </c>
      <c r="I297" s="5" t="n">
        <f aca="false">PRODUCT(E296,1/D297,1/10)</f>
        <v>0.0005</v>
      </c>
      <c r="J297" s="39"/>
      <c r="K297" s="15"/>
      <c r="L297" s="16"/>
      <c r="M297" s="16"/>
      <c r="N297" s="16"/>
      <c r="O297" s="16"/>
    </row>
    <row r="298" customFormat="false" ht="13.5" hidden="false" customHeight="false" outlineLevel="0" collapsed="false">
      <c r="A298" s="44" t="s">
        <v>48</v>
      </c>
      <c r="B298" s="45"/>
      <c r="C298" s="46" t="n">
        <f aca="false">SUM(C276:C297)</f>
        <v>3431</v>
      </c>
      <c r="D298" s="178" t="n">
        <f aca="false">SUM(D276:D297)</f>
        <v>3367</v>
      </c>
      <c r="E298" s="179"/>
      <c r="F298" s="180"/>
      <c r="G298" s="50"/>
      <c r="H298" s="50"/>
      <c r="I298" s="5" t="n">
        <f aca="false">PRODUCT(E297,1/D298,1/10)</f>
        <v>0</v>
      </c>
      <c r="J298" s="51" t="s">
        <v>615</v>
      </c>
      <c r="K298" s="52" t="n">
        <f aca="false">SUM(C276:C297)</f>
        <v>3431</v>
      </c>
      <c r="L298" s="79"/>
      <c r="M298" s="39"/>
      <c r="N298" s="98"/>
      <c r="O298" s="100"/>
      <c r="P298" s="99"/>
      <c r="Q298" s="79"/>
      <c r="R298" s="79"/>
      <c r="S298" s="79"/>
      <c r="T298" s="5"/>
      <c r="U298" s="173"/>
      <c r="V298" s="7"/>
    </row>
    <row r="299" customFormat="false" ht="12.75" hidden="false" customHeight="false" outlineLevel="0" collapsed="false">
      <c r="A299" s="9" t="s">
        <v>616</v>
      </c>
      <c r="F299" s="123"/>
      <c r="G299" s="123"/>
      <c r="H299" s="181"/>
      <c r="I299" s="70" t="s">
        <v>15</v>
      </c>
      <c r="L299" s="79"/>
      <c r="M299" s="39"/>
      <c r="N299" s="98"/>
      <c r="O299" s="100"/>
      <c r="P299" s="99"/>
      <c r="Q299" s="79"/>
      <c r="R299" s="79"/>
      <c r="S299" s="79"/>
      <c r="T299" s="182"/>
      <c r="U299" s="183"/>
      <c r="V299" s="36"/>
    </row>
    <row r="300" customFormat="false" ht="12.75" hidden="false" customHeight="false" outlineLevel="0" collapsed="false">
      <c r="A300" s="1" t="s">
        <v>617</v>
      </c>
      <c r="B300" s="2" t="s">
        <v>618</v>
      </c>
      <c r="C300" s="3" t="n">
        <v>100</v>
      </c>
      <c r="D300" s="3" t="n">
        <v>17</v>
      </c>
      <c r="F300" s="1" t="n">
        <v>1</v>
      </c>
      <c r="G300" s="1" t="n">
        <v>10</v>
      </c>
      <c r="H300" s="1" t="n">
        <v>11</v>
      </c>
      <c r="L300" s="79"/>
      <c r="M300" s="39"/>
      <c r="N300" s="98"/>
      <c r="O300" s="100"/>
      <c r="P300" s="99"/>
      <c r="Q300" s="79"/>
      <c r="R300" s="79"/>
      <c r="S300" s="79"/>
      <c r="T300" s="182"/>
      <c r="U300" s="183"/>
      <c r="V300" s="36"/>
    </row>
    <row r="301" customFormat="false" ht="12.75" hidden="false" customHeight="false" outlineLevel="0" collapsed="false">
      <c r="A301" s="123" t="s">
        <v>619</v>
      </c>
      <c r="B301" s="2" t="s">
        <v>620</v>
      </c>
      <c r="C301" s="3" t="n">
        <v>9</v>
      </c>
      <c r="D301" s="3" t="n">
        <v>5</v>
      </c>
      <c r="F301" s="1" t="n">
        <v>1</v>
      </c>
      <c r="G301" s="1" t="n">
        <v>10</v>
      </c>
      <c r="H301" s="1" t="n">
        <v>11</v>
      </c>
      <c r="I301" s="5" t="n">
        <f aca="false">PRODUCT(E300,1/D301,1/10)</f>
        <v>0.02</v>
      </c>
      <c r="L301" s="79"/>
      <c r="M301" s="39"/>
      <c r="N301" s="98"/>
      <c r="O301" s="100"/>
      <c r="P301" s="99"/>
      <c r="Q301" s="79"/>
      <c r="R301" s="79"/>
      <c r="S301" s="79"/>
      <c r="T301" s="182"/>
      <c r="U301" s="183"/>
      <c r="V301" s="36"/>
    </row>
    <row r="302" customFormat="false" ht="12.75" hidden="false" customHeight="false" outlineLevel="0" collapsed="false">
      <c r="A302" s="1" t="s">
        <v>621</v>
      </c>
      <c r="B302" s="2" t="s">
        <v>622</v>
      </c>
      <c r="C302" s="3" t="n">
        <v>10</v>
      </c>
      <c r="D302" s="3" t="n">
        <v>8</v>
      </c>
      <c r="F302" s="1" t="n">
        <v>1</v>
      </c>
      <c r="G302" s="1" t="n">
        <v>10</v>
      </c>
      <c r="H302" s="1" t="n">
        <v>11</v>
      </c>
      <c r="I302" s="5" t="n">
        <f aca="false">PRODUCT(E301,1/D302,1/10)</f>
        <v>0.0125</v>
      </c>
      <c r="L302" s="16"/>
      <c r="M302" s="16"/>
      <c r="N302" s="16"/>
      <c r="O302" s="16"/>
    </row>
    <row r="303" customFormat="false" ht="12.75" hidden="false" customHeight="false" outlineLevel="0" collapsed="false">
      <c r="A303" s="1" t="s">
        <v>623</v>
      </c>
      <c r="B303" s="2" t="s">
        <v>624</v>
      </c>
      <c r="C303" s="3" t="n">
        <v>1</v>
      </c>
      <c r="D303" s="3" t="n">
        <v>8</v>
      </c>
      <c r="F303" s="1" t="n">
        <v>1</v>
      </c>
      <c r="G303" s="1" t="n">
        <v>10</v>
      </c>
      <c r="H303" s="1" t="n">
        <v>11</v>
      </c>
      <c r="I303" s="5" t="n">
        <f aca="false">PRODUCT(E302,1/D303,1/10)</f>
        <v>0.0125</v>
      </c>
      <c r="L303" s="16"/>
      <c r="M303" s="16"/>
      <c r="N303" s="16"/>
      <c r="O303" s="16"/>
    </row>
    <row r="304" customFormat="false" ht="12.75" hidden="false" customHeight="false" outlineLevel="0" collapsed="false">
      <c r="A304" s="1" t="s">
        <v>625</v>
      </c>
      <c r="B304" s="2" t="s">
        <v>626</v>
      </c>
      <c r="C304" s="3" t="n">
        <v>10</v>
      </c>
      <c r="D304" s="3" t="n">
        <v>8</v>
      </c>
      <c r="F304" s="1" t="n">
        <v>1</v>
      </c>
      <c r="G304" s="1" t="n">
        <v>10</v>
      </c>
      <c r="H304" s="1" t="n">
        <v>11</v>
      </c>
      <c r="I304" s="5" t="n">
        <f aca="false">PRODUCT(E303,1/D304,1/10)</f>
        <v>0.0125</v>
      </c>
      <c r="L304" s="16"/>
      <c r="M304" s="16"/>
      <c r="N304" s="16"/>
      <c r="O304" s="16"/>
    </row>
    <row r="305" customFormat="false" ht="12.75" hidden="false" customHeight="false" outlineLevel="0" collapsed="false">
      <c r="A305" s="1" t="s">
        <v>627</v>
      </c>
      <c r="B305" s="2" t="s">
        <v>628</v>
      </c>
      <c r="C305" s="3" t="n">
        <v>18</v>
      </c>
      <c r="D305" s="3" t="n">
        <v>5</v>
      </c>
      <c r="F305" s="1" t="n">
        <v>1</v>
      </c>
      <c r="G305" s="1" t="n">
        <v>10</v>
      </c>
      <c r="H305" s="1" t="n">
        <v>11</v>
      </c>
      <c r="I305" s="70" t="n">
        <f aca="false">PRODUCT(E304,1/D305,1/10)</f>
        <v>0.02</v>
      </c>
      <c r="L305" s="16"/>
      <c r="M305" s="16"/>
      <c r="N305" s="16"/>
      <c r="O305" s="16"/>
    </row>
    <row r="306" customFormat="false" ht="12.75" hidden="false" customHeight="false" outlineLevel="0" collapsed="false">
      <c r="A306" s="1" t="s">
        <v>629</v>
      </c>
      <c r="B306" s="2" t="s">
        <v>630</v>
      </c>
      <c r="C306" s="3" t="n">
        <v>11</v>
      </c>
      <c r="D306" s="3" t="n">
        <v>4</v>
      </c>
      <c r="F306" s="1" t="n">
        <v>1</v>
      </c>
      <c r="G306" s="1" t="n">
        <v>10</v>
      </c>
      <c r="H306" s="1" t="n">
        <v>11</v>
      </c>
      <c r="I306" s="5" t="n">
        <f aca="false">PRODUCT(E305,1/D306,1/10)</f>
        <v>0.025</v>
      </c>
      <c r="L306" s="16"/>
      <c r="M306" s="16"/>
      <c r="N306" s="16"/>
      <c r="O306" s="16"/>
    </row>
    <row r="307" customFormat="false" ht="12.75" hidden="false" customHeight="false" outlineLevel="0" collapsed="false">
      <c r="A307" s="1" t="s">
        <v>631</v>
      </c>
      <c r="B307" s="2" t="s">
        <v>632</v>
      </c>
      <c r="C307" s="3" t="n">
        <v>60</v>
      </c>
      <c r="D307" s="3" t="n">
        <v>56.4</v>
      </c>
      <c r="F307" s="1" t="n">
        <v>1</v>
      </c>
      <c r="G307" s="1" t="n">
        <v>10</v>
      </c>
      <c r="H307" s="1" t="n">
        <v>11</v>
      </c>
      <c r="I307" s="5" t="n">
        <f aca="false">PRODUCT(E306,1/D307,1/10)</f>
        <v>0.00177304964539007</v>
      </c>
      <c r="J307" s="29"/>
      <c r="L307" s="16"/>
      <c r="M307" s="16"/>
      <c r="N307" s="16"/>
      <c r="O307" s="16"/>
    </row>
    <row r="308" customFormat="false" ht="12.75" hidden="false" customHeight="false" outlineLevel="0" collapsed="false">
      <c r="A308" s="1" t="s">
        <v>633</v>
      </c>
      <c r="B308" s="2" t="s">
        <v>634</v>
      </c>
      <c r="C308" s="3" t="n">
        <v>15</v>
      </c>
      <c r="D308" s="3" t="n">
        <v>15</v>
      </c>
      <c r="F308" s="1" t="n">
        <v>1</v>
      </c>
      <c r="G308" s="1" t="n">
        <v>10</v>
      </c>
      <c r="H308" s="1" t="n">
        <v>11</v>
      </c>
      <c r="I308" s="5" t="n">
        <f aca="false">PRODUCT(E307,1/D308,1/10)</f>
        <v>0.00666666666666667</v>
      </c>
      <c r="L308" s="16"/>
      <c r="M308" s="16" t="n">
        <v>11</v>
      </c>
      <c r="N308" s="16"/>
      <c r="O308" s="16"/>
    </row>
    <row r="309" customFormat="false" ht="12.75" hidden="false" customHeight="false" outlineLevel="0" collapsed="false">
      <c r="A309" s="1" t="s">
        <v>635</v>
      </c>
      <c r="B309" s="2" t="s">
        <v>636</v>
      </c>
      <c r="C309" s="3" t="n">
        <v>2</v>
      </c>
      <c r="D309" s="3" t="n">
        <v>2</v>
      </c>
      <c r="F309" s="1" t="n">
        <v>1</v>
      </c>
      <c r="G309" s="1" t="n">
        <v>10</v>
      </c>
      <c r="H309" s="1" t="n">
        <v>11</v>
      </c>
      <c r="I309" s="5" t="n">
        <f aca="false">PRODUCT(E308,1/D309,1/10)</f>
        <v>0.05</v>
      </c>
      <c r="L309" s="16" t="n">
        <v>60</v>
      </c>
      <c r="M309" s="16"/>
      <c r="N309" s="16"/>
      <c r="O309" s="16"/>
    </row>
    <row r="310" customFormat="false" ht="12.75" hidden="false" customHeight="false" outlineLevel="0" collapsed="false">
      <c r="A310" s="1" t="s">
        <v>637</v>
      </c>
      <c r="B310" s="2" t="s">
        <v>638</v>
      </c>
      <c r="C310" s="3" t="n">
        <v>2</v>
      </c>
      <c r="D310" s="3" t="n">
        <v>4</v>
      </c>
      <c r="F310" s="1" t="n">
        <v>1</v>
      </c>
      <c r="G310" s="1" t="n">
        <v>10</v>
      </c>
      <c r="H310" s="1" t="n">
        <v>11</v>
      </c>
      <c r="I310" s="5" t="n">
        <f aca="false">PRODUCT(E309,1/D310,1/10)</f>
        <v>0.025</v>
      </c>
      <c r="L310" s="16"/>
      <c r="M310" s="16"/>
      <c r="N310" s="16"/>
      <c r="O310" s="16"/>
    </row>
    <row r="311" customFormat="false" ht="12.75" hidden="false" customHeight="false" outlineLevel="0" collapsed="false">
      <c r="A311" s="1" t="s">
        <v>639</v>
      </c>
      <c r="B311" s="2" t="s">
        <v>640</v>
      </c>
      <c r="C311" s="3" t="n">
        <v>10</v>
      </c>
      <c r="D311" s="3" t="n">
        <v>19</v>
      </c>
      <c r="F311" s="1" t="n">
        <v>1</v>
      </c>
      <c r="G311" s="1" t="n">
        <v>10</v>
      </c>
      <c r="H311" s="1" t="n">
        <v>11</v>
      </c>
      <c r="I311" s="5" t="e">
        <f aca="false">PRODUCT(E310,1/#REF!,1/10)</f>
        <v>#VALUE!</v>
      </c>
      <c r="L311" s="16"/>
      <c r="M311" s="16"/>
      <c r="N311" s="16"/>
      <c r="O311" s="16"/>
    </row>
    <row r="312" customFormat="false" ht="13.5" hidden="false" customHeight="false" outlineLevel="0" collapsed="false">
      <c r="A312" s="1" t="s">
        <v>641</v>
      </c>
      <c r="B312" s="2" t="s">
        <v>642</v>
      </c>
      <c r="C312" s="3" t="n">
        <v>7</v>
      </c>
      <c r="D312" s="3" t="n">
        <v>7</v>
      </c>
      <c r="F312" s="1" t="n">
        <v>1</v>
      </c>
      <c r="G312" s="1" t="n">
        <v>10</v>
      </c>
      <c r="H312" s="1" t="n">
        <v>11</v>
      </c>
      <c r="I312" s="5" t="e">
        <f aca="false">PRODUCT(#REF!,1/D311,1/10)</f>
        <v>#REF!</v>
      </c>
      <c r="L312" s="16"/>
      <c r="M312" s="16"/>
      <c r="N312" s="16"/>
      <c r="O312" s="16"/>
    </row>
    <row r="313" customFormat="false" ht="13.5" hidden="false" customHeight="false" outlineLevel="0" collapsed="false">
      <c r="A313" s="44" t="s">
        <v>48</v>
      </c>
      <c r="B313" s="45"/>
      <c r="C313" s="46" t="n">
        <f aca="false">SUM(C300:C312)</f>
        <v>255</v>
      </c>
      <c r="D313" s="46" t="n">
        <f aca="false">SUM(D300:D312)</f>
        <v>158.4</v>
      </c>
      <c r="E313" s="147"/>
      <c r="F313" s="80" t="n">
        <v>1</v>
      </c>
      <c r="G313" s="50" t="n">
        <v>10</v>
      </c>
      <c r="H313" s="50" t="n">
        <v>11</v>
      </c>
      <c r="I313" s="5" t="e">
        <f aca="false">PRODUCT(E312,1/#REF!,1/10)</f>
        <v>#VALUE!</v>
      </c>
      <c r="J313" s="39"/>
      <c r="K313" s="184"/>
      <c r="L313" s="98"/>
      <c r="M313" s="15"/>
      <c r="N313" s="79"/>
      <c r="O313" s="79"/>
      <c r="P313" s="79"/>
    </row>
    <row r="314" customFormat="false" ht="12.75" hidden="false" customHeight="false" outlineLevel="0" collapsed="false">
      <c r="A314" s="59" t="s">
        <v>643</v>
      </c>
      <c r="B314" s="60"/>
      <c r="C314" s="61"/>
      <c r="D314" s="62"/>
      <c r="E314" s="61"/>
      <c r="F314" s="78"/>
      <c r="I314" s="5" t="e">
        <f aca="false">PRODUCT(#REF!,1/#REF!,1/10)</f>
        <v>#VALUE!</v>
      </c>
      <c r="J314" s="39" t="s">
        <v>644</v>
      </c>
      <c r="K314" s="184" t="n">
        <v>255</v>
      </c>
      <c r="L314" s="98"/>
      <c r="M314" s="15"/>
      <c r="N314" s="79"/>
      <c r="O314" s="79"/>
      <c r="P314" s="79"/>
    </row>
    <row r="315" customFormat="false" ht="12.75" hidden="false" customHeight="false" outlineLevel="0" collapsed="false">
      <c r="A315" s="162" t="s">
        <v>645</v>
      </c>
      <c r="B315" s="60" t="s">
        <v>646</v>
      </c>
      <c r="C315" s="61" t="n">
        <v>20</v>
      </c>
      <c r="D315" s="61" t="n">
        <v>20</v>
      </c>
      <c r="E315" s="61"/>
      <c r="F315" s="1" t="n">
        <v>2</v>
      </c>
      <c r="G315" s="1" t="n">
        <v>20</v>
      </c>
      <c r="H315" s="1" t="n">
        <v>21</v>
      </c>
      <c r="I315" s="5" t="n">
        <f aca="false">PRODUCT(E314,1/D315,1/10)</f>
        <v>0.005</v>
      </c>
      <c r="J315" s="29"/>
      <c r="L315" s="98"/>
      <c r="M315" s="15"/>
      <c r="N315" s="79"/>
      <c r="O315" s="79"/>
      <c r="P315" s="79"/>
    </row>
    <row r="316" customFormat="false" ht="12.75" hidden="false" customHeight="false" outlineLevel="0" collapsed="false">
      <c r="A316" s="162" t="s">
        <v>647</v>
      </c>
      <c r="B316" s="60" t="s">
        <v>648</v>
      </c>
      <c r="C316" s="61" t="n">
        <v>30</v>
      </c>
      <c r="D316" s="61" t="n">
        <v>30</v>
      </c>
      <c r="F316" s="1" t="n">
        <v>2</v>
      </c>
      <c r="G316" s="1" t="n">
        <v>20</v>
      </c>
      <c r="H316" s="1" t="n">
        <v>21</v>
      </c>
      <c r="I316" s="5" t="n">
        <f aca="false">PRODUCT(E315,1/D316,1/10)</f>
        <v>0.00333333333333333</v>
      </c>
      <c r="J316" s="29"/>
      <c r="L316" s="98"/>
      <c r="M316" s="15"/>
      <c r="N316" s="79"/>
      <c r="O316" s="79"/>
      <c r="P316" s="79"/>
    </row>
    <row r="317" customFormat="false" ht="12.75" hidden="false" customHeight="false" outlineLevel="0" collapsed="false">
      <c r="A317" s="1" t="s">
        <v>649</v>
      </c>
      <c r="B317" s="2" t="s">
        <v>650</v>
      </c>
      <c r="C317" s="3" t="n">
        <v>1744</v>
      </c>
      <c r="D317" s="3" t="n">
        <v>1661</v>
      </c>
      <c r="F317" s="1" t="n">
        <v>2</v>
      </c>
      <c r="G317" s="1" t="n">
        <v>20</v>
      </c>
      <c r="H317" s="1" t="n">
        <v>21</v>
      </c>
      <c r="I317" s="5" t="n">
        <f aca="false">PRODUCT(E316,1/D317,1/10)</f>
        <v>6.02046959662854E-005</v>
      </c>
      <c r="J317" s="29"/>
      <c r="L317" s="98"/>
      <c r="M317" s="15"/>
      <c r="N317" s="79"/>
      <c r="O317" s="79"/>
      <c r="P317" s="79"/>
    </row>
    <row r="318" customFormat="false" ht="12.75" hidden="false" customHeight="false" outlineLevel="0" collapsed="false">
      <c r="A318" s="1" t="s">
        <v>651</v>
      </c>
      <c r="B318" s="2" t="s">
        <v>652</v>
      </c>
      <c r="C318" s="3" t="n">
        <v>454</v>
      </c>
      <c r="D318" s="3" t="n">
        <v>289</v>
      </c>
      <c r="F318" s="1" t="n">
        <v>2</v>
      </c>
      <c r="G318" s="1" t="n">
        <v>20</v>
      </c>
      <c r="H318" s="1" t="n">
        <v>21</v>
      </c>
      <c r="I318" s="5" t="n">
        <f aca="false">PRODUCT(E317,1/D318,1/10)</f>
        <v>0.000346020761245675</v>
      </c>
      <c r="J318" s="29"/>
      <c r="L318" s="98"/>
      <c r="M318" s="15"/>
      <c r="N318" s="79"/>
      <c r="O318" s="79"/>
      <c r="P318" s="79"/>
    </row>
    <row r="319" customFormat="false" ht="12.75" hidden="false" customHeight="false" outlineLevel="0" collapsed="false">
      <c r="A319" s="1" t="s">
        <v>653</v>
      </c>
      <c r="B319" s="2" t="s">
        <v>654</v>
      </c>
      <c r="C319" s="3" t="n">
        <v>157</v>
      </c>
      <c r="D319" s="3" t="n">
        <v>149</v>
      </c>
      <c r="F319" s="1" t="n">
        <v>2</v>
      </c>
      <c r="G319" s="1" t="n">
        <v>20</v>
      </c>
      <c r="H319" s="1" t="n">
        <v>21</v>
      </c>
      <c r="I319" s="5" t="n">
        <f aca="false">PRODUCT(E318,1/D319,1/10)</f>
        <v>0.000671140939597316</v>
      </c>
      <c r="J319" s="29"/>
      <c r="L319" s="7"/>
      <c r="M319" s="15"/>
      <c r="N319" s="79"/>
      <c r="O319" s="79"/>
      <c r="P319" s="79"/>
    </row>
    <row r="320" customFormat="false" ht="12.75" hidden="false" customHeight="false" outlineLevel="0" collapsed="false">
      <c r="A320" s="1" t="s">
        <v>655</v>
      </c>
      <c r="B320" s="2" t="s">
        <v>656</v>
      </c>
      <c r="C320" s="3" t="n">
        <v>3</v>
      </c>
      <c r="D320" s="3" t="n">
        <v>3</v>
      </c>
      <c r="F320" s="1" t="n">
        <v>2</v>
      </c>
      <c r="G320" s="1" t="n">
        <v>20</v>
      </c>
      <c r="H320" s="1" t="n">
        <v>21</v>
      </c>
      <c r="I320" s="5" t="n">
        <f aca="false">PRODUCT(E319,1/D320,1/10)</f>
        <v>0.0333333333333333</v>
      </c>
      <c r="J320" s="39"/>
      <c r="K320" s="184"/>
      <c r="L320" s="98"/>
      <c r="M320" s="15"/>
      <c r="N320" s="79"/>
      <c r="O320" s="79"/>
      <c r="P320" s="79"/>
    </row>
    <row r="321" customFormat="false" ht="12.75" hidden="false" customHeight="false" outlineLevel="0" collapsed="false">
      <c r="A321" s="1" t="s">
        <v>657</v>
      </c>
      <c r="B321" s="2" t="s">
        <v>658</v>
      </c>
      <c r="C321" s="3" t="n">
        <v>5</v>
      </c>
      <c r="D321" s="3" t="n">
        <v>5</v>
      </c>
      <c r="F321" s="1" t="n">
        <v>2</v>
      </c>
      <c r="G321" s="1" t="n">
        <v>20</v>
      </c>
      <c r="H321" s="1" t="n">
        <v>21</v>
      </c>
      <c r="I321" s="5" t="n">
        <f aca="false">PRODUCT(E320,1/D321,1/10)</f>
        <v>0.02</v>
      </c>
      <c r="J321" s="39"/>
      <c r="K321" s="184"/>
      <c r="L321" s="98"/>
      <c r="M321" s="15"/>
      <c r="N321" s="79"/>
      <c r="O321" s="79"/>
      <c r="P321" s="79"/>
    </row>
    <row r="322" customFormat="false" ht="12.75" hidden="false" customHeight="false" outlineLevel="0" collapsed="false">
      <c r="A322" s="1" t="s">
        <v>659</v>
      </c>
      <c r="B322" s="2" t="s">
        <v>660</v>
      </c>
      <c r="C322" s="3" t="n">
        <v>65</v>
      </c>
      <c r="D322" s="3" t="n">
        <v>65</v>
      </c>
      <c r="F322" s="1" t="n">
        <v>2</v>
      </c>
      <c r="G322" s="1" t="n">
        <v>20</v>
      </c>
      <c r="H322" s="1" t="n">
        <v>21</v>
      </c>
      <c r="I322" s="5" t="n">
        <f aca="false">PRODUCT(E321,1/D322,1/10)</f>
        <v>0.00153846153846154</v>
      </c>
      <c r="J322" s="185" t="s">
        <v>661</v>
      </c>
      <c r="K322" s="186" t="n">
        <v>2152</v>
      </c>
      <c r="L322" s="98"/>
      <c r="M322" s="15"/>
      <c r="N322" s="79"/>
      <c r="O322" s="79"/>
      <c r="P322" s="79"/>
    </row>
    <row r="323" customFormat="false" ht="12.75" hidden="false" customHeight="false" outlineLevel="0" collapsed="false">
      <c r="A323" s="1" t="s">
        <v>662</v>
      </c>
      <c r="B323" s="2" t="s">
        <v>663</v>
      </c>
      <c r="C323" s="3" t="n">
        <v>35</v>
      </c>
      <c r="D323" s="3" t="n">
        <v>35</v>
      </c>
      <c r="F323" s="1" t="n">
        <v>2</v>
      </c>
      <c r="G323" s="1" t="n">
        <v>20</v>
      </c>
      <c r="H323" s="1" t="n">
        <v>21</v>
      </c>
      <c r="I323" s="5" t="n">
        <f aca="false">PRODUCT(E322,1/D323,1/10)</f>
        <v>0.00285714285714286</v>
      </c>
      <c r="J323" s="39"/>
      <c r="K323" s="184"/>
      <c r="L323" s="98"/>
      <c r="M323" s="15"/>
      <c r="N323" s="79"/>
      <c r="O323" s="79"/>
      <c r="P323" s="79"/>
    </row>
    <row r="324" customFormat="false" ht="12.75" hidden="false" customHeight="false" outlineLevel="0" collapsed="false">
      <c r="A324" s="1" t="s">
        <v>664</v>
      </c>
      <c r="B324" s="2" t="s">
        <v>665</v>
      </c>
      <c r="C324" s="3" t="n">
        <v>40</v>
      </c>
      <c r="D324" s="3" t="n">
        <v>40</v>
      </c>
      <c r="F324" s="1" t="n">
        <v>2</v>
      </c>
      <c r="G324" s="1" t="n">
        <v>20</v>
      </c>
      <c r="H324" s="1" t="n">
        <v>22</v>
      </c>
      <c r="I324" s="5" t="n">
        <f aca="false">PRODUCT(E323,1/D324,1/10)</f>
        <v>0.0025</v>
      </c>
      <c r="J324" s="39"/>
      <c r="K324" s="184"/>
      <c r="L324" s="98"/>
      <c r="M324" s="15"/>
      <c r="N324" s="79"/>
      <c r="O324" s="79"/>
      <c r="P324" s="79"/>
    </row>
    <row r="325" customFormat="false" ht="12.75" hidden="false" customHeight="false" outlineLevel="0" collapsed="false">
      <c r="A325" s="1" t="s">
        <v>666</v>
      </c>
      <c r="B325" s="2" t="s">
        <v>667</v>
      </c>
      <c r="C325" s="3" t="n">
        <v>10</v>
      </c>
      <c r="D325" s="3" t="n">
        <v>10</v>
      </c>
      <c r="F325" s="1" t="n">
        <v>2</v>
      </c>
      <c r="G325" s="1" t="n">
        <v>20</v>
      </c>
      <c r="H325" s="1" t="n">
        <v>21</v>
      </c>
      <c r="I325" s="5" t="n">
        <f aca="false">PRODUCT(E324,1/D325,1/10)</f>
        <v>0.01</v>
      </c>
      <c r="J325" s="39"/>
      <c r="K325" s="184"/>
      <c r="L325" s="98"/>
      <c r="M325" s="15"/>
      <c r="N325" s="79"/>
      <c r="O325" s="79"/>
      <c r="P325" s="79"/>
    </row>
    <row r="326" customFormat="false" ht="12.75" hidden="false" customHeight="false" outlineLevel="0" collapsed="false">
      <c r="A326" s="1" t="s">
        <v>87</v>
      </c>
      <c r="B326" s="2" t="s">
        <v>668</v>
      </c>
      <c r="C326" s="3" t="n">
        <v>250</v>
      </c>
      <c r="D326" s="3" t="n">
        <v>250</v>
      </c>
      <c r="F326" s="1" t="n">
        <v>2</v>
      </c>
      <c r="G326" s="1" t="n">
        <v>20</v>
      </c>
      <c r="H326" s="1" t="n">
        <v>22</v>
      </c>
      <c r="I326" s="5" t="e">
        <f aca="false">PRODUCT(E325,1/#REF!,1/10)</f>
        <v>#VALUE!</v>
      </c>
      <c r="J326" s="39"/>
      <c r="K326" s="184"/>
      <c r="L326" s="98"/>
      <c r="M326" s="15"/>
      <c r="N326" s="79"/>
      <c r="O326" s="79"/>
      <c r="P326" s="79"/>
    </row>
    <row r="327" customFormat="false" ht="12.75" hidden="false" customHeight="false" outlineLevel="0" collapsed="false">
      <c r="A327" s="1" t="s">
        <v>669</v>
      </c>
      <c r="B327" s="2" t="s">
        <v>670</v>
      </c>
      <c r="C327" s="3" t="n">
        <v>15</v>
      </c>
      <c r="D327" s="3" t="n">
        <v>15</v>
      </c>
      <c r="F327" s="1" t="n">
        <v>2</v>
      </c>
      <c r="G327" s="1" t="n">
        <v>20</v>
      </c>
      <c r="H327" s="1" t="n">
        <v>21</v>
      </c>
      <c r="I327" s="5" t="e">
        <f aca="false">PRODUCT(#REF!,1/#REF!,1/10)</f>
        <v>#VALUE!</v>
      </c>
      <c r="J327" s="39"/>
      <c r="K327" s="184"/>
      <c r="L327" s="98"/>
      <c r="M327" s="15"/>
      <c r="N327" s="79"/>
      <c r="O327" s="79"/>
      <c r="P327" s="79"/>
    </row>
    <row r="328" customFormat="false" ht="12.75" hidden="false" customHeight="false" outlineLevel="0" collapsed="false">
      <c r="A328" s="1" t="s">
        <v>671</v>
      </c>
      <c r="B328" s="2" t="s">
        <v>672</v>
      </c>
      <c r="C328" s="3" t="n">
        <v>5</v>
      </c>
      <c r="D328" s="3" t="n">
        <v>5</v>
      </c>
      <c r="F328" s="1" t="n">
        <v>2</v>
      </c>
      <c r="G328" s="1" t="n">
        <v>20</v>
      </c>
      <c r="H328" s="1" t="n">
        <v>21</v>
      </c>
      <c r="I328" s="5" t="n">
        <f aca="false">PRODUCT(E327,1/D328,1/10)</f>
        <v>0.02</v>
      </c>
      <c r="J328" s="39"/>
      <c r="K328" s="184"/>
      <c r="L328" s="98"/>
      <c r="M328" s="15"/>
      <c r="N328" s="79"/>
      <c r="O328" s="79"/>
      <c r="P328" s="79"/>
    </row>
    <row r="329" customFormat="false" ht="12.75" hidden="false" customHeight="false" outlineLevel="0" collapsed="false">
      <c r="A329" s="1" t="s">
        <v>673</v>
      </c>
      <c r="B329" s="2" t="s">
        <v>674</v>
      </c>
      <c r="C329" s="3" t="n">
        <v>270</v>
      </c>
      <c r="D329" s="3" t="n">
        <v>270</v>
      </c>
      <c r="F329" s="1" t="n">
        <v>2</v>
      </c>
      <c r="G329" s="1" t="n">
        <v>20</v>
      </c>
      <c r="H329" s="1" t="n">
        <v>21</v>
      </c>
      <c r="I329" s="5" t="n">
        <f aca="false">PRODUCT(E328,1/D329,1/10)</f>
        <v>0.00037037037037037</v>
      </c>
      <c r="J329" s="39"/>
      <c r="K329" s="184"/>
      <c r="L329" s="98"/>
      <c r="M329" s="15"/>
      <c r="N329" s="79"/>
      <c r="O329" s="79"/>
      <c r="P329" s="79"/>
    </row>
    <row r="330" customFormat="false" ht="12.75" hidden="false" customHeight="false" outlineLevel="0" collapsed="false">
      <c r="A330" s="1" t="s">
        <v>675</v>
      </c>
      <c r="B330" s="2" t="s">
        <v>676</v>
      </c>
      <c r="C330" s="3" t="n">
        <v>10</v>
      </c>
      <c r="D330" s="3" t="n">
        <v>10</v>
      </c>
      <c r="F330" s="1" t="n">
        <v>2</v>
      </c>
      <c r="G330" s="1" t="n">
        <v>20</v>
      </c>
      <c r="H330" s="1" t="n">
        <v>21</v>
      </c>
      <c r="I330" s="5" t="n">
        <f aca="false">PRODUCT(E329,1/D330,1/10)</f>
        <v>0.01</v>
      </c>
      <c r="J330" s="39"/>
      <c r="K330" s="184"/>
      <c r="L330" s="98"/>
      <c r="M330" s="15"/>
      <c r="N330" s="79"/>
      <c r="O330" s="79"/>
      <c r="P330" s="79"/>
    </row>
    <row r="331" customFormat="false" ht="12.75" hidden="false" customHeight="false" outlineLevel="0" collapsed="false">
      <c r="A331" s="1" t="s">
        <v>677</v>
      </c>
      <c r="B331" s="2" t="s">
        <v>678</v>
      </c>
      <c r="C331" s="3" t="n">
        <v>20</v>
      </c>
      <c r="D331" s="3" t="n">
        <v>20</v>
      </c>
      <c r="F331" s="1" t="n">
        <v>2</v>
      </c>
      <c r="G331" s="1" t="n">
        <v>20</v>
      </c>
      <c r="H331" s="1" t="n">
        <v>22</v>
      </c>
      <c r="I331" s="5" t="n">
        <f aca="false">PRODUCT(E330,1/D331,1/10)</f>
        <v>0.005</v>
      </c>
      <c r="J331" s="39"/>
      <c r="K331" s="184"/>
      <c r="L331" s="98"/>
      <c r="M331" s="15"/>
      <c r="N331" s="79"/>
      <c r="O331" s="79"/>
      <c r="P331" s="79"/>
    </row>
    <row r="332" customFormat="false" ht="12.75" hidden="false" customHeight="false" outlineLevel="0" collapsed="false">
      <c r="A332" s="1" t="s">
        <v>679</v>
      </c>
      <c r="B332" s="2" t="s">
        <v>680</v>
      </c>
      <c r="C332" s="3" t="n">
        <v>20</v>
      </c>
      <c r="D332" s="3" t="n">
        <v>20</v>
      </c>
      <c r="F332" s="1" t="n">
        <v>2</v>
      </c>
      <c r="G332" s="1" t="n">
        <v>20</v>
      </c>
      <c r="H332" s="1" t="n">
        <v>21</v>
      </c>
      <c r="I332" s="5" t="n">
        <f aca="false">PRODUCT(E331,1/D332,1/10)</f>
        <v>0.005</v>
      </c>
      <c r="J332" s="39"/>
      <c r="K332" s="184"/>
      <c r="L332" s="98"/>
      <c r="M332" s="15"/>
      <c r="N332" s="79"/>
      <c r="O332" s="79"/>
      <c r="P332" s="79"/>
    </row>
    <row r="333" customFormat="false" ht="12.75" hidden="false" customHeight="false" outlineLevel="0" collapsed="false">
      <c r="A333" s="1" t="s">
        <v>681</v>
      </c>
      <c r="B333" s="2" t="s">
        <v>682</v>
      </c>
      <c r="C333" s="3" t="n">
        <v>140</v>
      </c>
      <c r="D333" s="3" t="n">
        <v>140</v>
      </c>
      <c r="F333" s="1" t="n">
        <v>2</v>
      </c>
      <c r="G333" s="1" t="n">
        <v>20</v>
      </c>
      <c r="H333" s="1" t="n">
        <v>22</v>
      </c>
      <c r="I333" s="5" t="n">
        <f aca="false">PRODUCT(E332,1/D333,1/10)</f>
        <v>0.000714285714285714</v>
      </c>
      <c r="J333" s="39"/>
      <c r="K333" s="184"/>
      <c r="L333" s="98"/>
      <c r="M333" s="15"/>
      <c r="N333" s="79"/>
      <c r="O333" s="79"/>
      <c r="P333" s="79"/>
    </row>
    <row r="334" customFormat="false" ht="12.75" hidden="false" customHeight="false" outlineLevel="0" collapsed="false">
      <c r="A334" s="1" t="s">
        <v>683</v>
      </c>
      <c r="B334" s="2" t="s">
        <v>684</v>
      </c>
      <c r="C334" s="3" t="n">
        <v>40</v>
      </c>
      <c r="D334" s="3" t="n">
        <v>40</v>
      </c>
      <c r="F334" s="1" t="n">
        <v>2</v>
      </c>
      <c r="G334" s="1" t="n">
        <v>20</v>
      </c>
      <c r="H334" s="1" t="n">
        <v>21</v>
      </c>
      <c r="I334" s="5" t="n">
        <f aca="false">PRODUCT(E333,1/D334,1/10)</f>
        <v>0.0025</v>
      </c>
      <c r="J334" s="39"/>
      <c r="K334" s="184"/>
      <c r="L334" s="98"/>
      <c r="M334" s="15"/>
      <c r="N334" s="79"/>
      <c r="O334" s="79"/>
      <c r="P334" s="79"/>
    </row>
    <row r="335" customFormat="false" ht="12.75" hidden="false" customHeight="false" outlineLevel="0" collapsed="false">
      <c r="A335" s="1" t="s">
        <v>685</v>
      </c>
      <c r="B335" s="2" t="s">
        <v>686</v>
      </c>
      <c r="C335" s="3" t="n">
        <v>25</v>
      </c>
      <c r="D335" s="3" t="n">
        <v>25</v>
      </c>
      <c r="E335" s="43"/>
      <c r="F335" s="1" t="n">
        <v>2</v>
      </c>
      <c r="G335" s="1" t="n">
        <v>20</v>
      </c>
      <c r="H335" s="1" t="n">
        <v>21</v>
      </c>
      <c r="I335" s="5" t="n">
        <f aca="false">PRODUCT(E334,1/D335,1/10)</f>
        <v>0.004</v>
      </c>
      <c r="J335" s="187"/>
      <c r="K335" s="188"/>
      <c r="L335" s="189"/>
      <c r="M335" s="190"/>
      <c r="N335" s="79"/>
      <c r="O335" s="79"/>
      <c r="P335" s="79"/>
    </row>
    <row r="336" customFormat="false" ht="12.75" hidden="false" customHeight="false" outlineLevel="0" collapsed="false">
      <c r="A336" s="41" t="s">
        <v>687</v>
      </c>
      <c r="B336" s="42" t="s">
        <v>688</v>
      </c>
      <c r="C336" s="43" t="n">
        <v>3</v>
      </c>
      <c r="D336" s="43" t="n">
        <v>3</v>
      </c>
      <c r="E336" s="43"/>
      <c r="F336" s="1" t="n">
        <v>2</v>
      </c>
      <c r="G336" s="1" t="n">
        <v>20</v>
      </c>
      <c r="H336" s="1" t="n">
        <v>21</v>
      </c>
      <c r="I336" s="5" t="n">
        <f aca="false">PRODUCT(E335,1/D336,1/10)</f>
        <v>0.0333333333333333</v>
      </c>
      <c r="J336" s="187"/>
      <c r="K336" s="188"/>
      <c r="L336" s="189"/>
      <c r="M336" s="190"/>
      <c r="N336" s="79"/>
      <c r="O336" s="79"/>
      <c r="P336" s="79"/>
    </row>
    <row r="337" customFormat="false" ht="12.75" hidden="false" customHeight="false" outlineLevel="0" collapsed="false">
      <c r="A337" s="41" t="s">
        <v>689</v>
      </c>
      <c r="B337" s="42" t="s">
        <v>690</v>
      </c>
      <c r="C337" s="43" t="n">
        <v>17</v>
      </c>
      <c r="D337" s="43" t="n">
        <v>17</v>
      </c>
      <c r="E337" s="43"/>
      <c r="F337" s="1" t="n">
        <v>2</v>
      </c>
      <c r="G337" s="1" t="n">
        <v>20</v>
      </c>
      <c r="H337" s="1" t="n">
        <v>21</v>
      </c>
      <c r="I337" s="5" t="n">
        <f aca="false">PRODUCT(E336,1/D337,1/10)</f>
        <v>0.00588235294117647</v>
      </c>
      <c r="J337" s="187"/>
      <c r="K337" s="188"/>
      <c r="L337" s="189"/>
      <c r="M337" s="190"/>
      <c r="N337" s="79"/>
      <c r="O337" s="79"/>
      <c r="P337" s="79"/>
    </row>
    <row r="338" customFormat="false" ht="12.75" hidden="false" customHeight="false" outlineLevel="0" collapsed="false">
      <c r="A338" s="41" t="s">
        <v>691</v>
      </c>
      <c r="B338" s="42" t="s">
        <v>692</v>
      </c>
      <c r="C338" s="43" t="n">
        <v>3</v>
      </c>
      <c r="D338" s="43" t="n">
        <v>3</v>
      </c>
      <c r="F338" s="1" t="n">
        <v>2</v>
      </c>
      <c r="G338" s="1" t="n">
        <v>20</v>
      </c>
      <c r="H338" s="1" t="n">
        <v>21</v>
      </c>
      <c r="I338" s="5" t="n">
        <f aca="false">PRODUCT(E337,1/D338,1/10)</f>
        <v>0.0333333333333333</v>
      </c>
      <c r="L338" s="16"/>
      <c r="M338" s="16"/>
      <c r="N338" s="16"/>
      <c r="O338" s="16"/>
    </row>
    <row r="339" customFormat="false" ht="12.75" hidden="false" customHeight="false" outlineLevel="0" collapsed="false">
      <c r="A339" s="1" t="s">
        <v>693</v>
      </c>
      <c r="B339" s="2" t="s">
        <v>694</v>
      </c>
      <c r="C339" s="3" t="n">
        <v>20</v>
      </c>
      <c r="D339" s="3" t="n">
        <v>20</v>
      </c>
      <c r="F339" s="1" t="n">
        <v>2</v>
      </c>
      <c r="G339" s="1" t="n">
        <v>20</v>
      </c>
      <c r="H339" s="1" t="n">
        <v>21</v>
      </c>
      <c r="I339" s="5" t="n">
        <f aca="false">PRODUCT(E338,1/D339,1/10)</f>
        <v>0.005</v>
      </c>
      <c r="L339" s="16"/>
      <c r="M339" s="16"/>
      <c r="N339" s="16"/>
      <c r="O339" s="16"/>
    </row>
    <row r="340" customFormat="false" ht="12.75" hidden="false" customHeight="false" outlineLevel="0" collapsed="false">
      <c r="A340" s="1" t="s">
        <v>695</v>
      </c>
      <c r="B340" s="2" t="s">
        <v>696</v>
      </c>
      <c r="C340" s="3" t="n">
        <v>50</v>
      </c>
      <c r="D340" s="3" t="n">
        <v>50</v>
      </c>
      <c r="F340" s="1" t="n">
        <v>2</v>
      </c>
      <c r="G340" s="1" t="n">
        <v>20</v>
      </c>
      <c r="H340" s="1" t="n">
        <v>21</v>
      </c>
      <c r="I340" s="5" t="n">
        <f aca="false">PRODUCT(E339,1/D340,1/10)</f>
        <v>0.002</v>
      </c>
      <c r="L340" s="16"/>
      <c r="M340" s="16"/>
      <c r="N340" s="16"/>
      <c r="O340" s="16"/>
    </row>
    <row r="341" customFormat="false" ht="12.75" hidden="false" customHeight="false" outlineLevel="0" collapsed="false">
      <c r="A341" s="123" t="s">
        <v>697</v>
      </c>
      <c r="B341" s="2" t="s">
        <v>698</v>
      </c>
      <c r="C341" s="3" t="n">
        <v>20</v>
      </c>
      <c r="D341" s="3" t="n">
        <v>20</v>
      </c>
      <c r="E341" s="43"/>
      <c r="F341" s="1" t="n">
        <v>2</v>
      </c>
      <c r="G341" s="1" t="n">
        <v>20</v>
      </c>
      <c r="H341" s="1" t="n">
        <v>21</v>
      </c>
      <c r="I341" s="5" t="n">
        <f aca="false">PRODUCT(E340,1/D341,1/10)</f>
        <v>0.005</v>
      </c>
      <c r="L341" s="16"/>
      <c r="M341" s="16"/>
      <c r="N341" s="16"/>
      <c r="O341" s="16"/>
    </row>
    <row r="342" customFormat="false" ht="13.5" hidden="false" customHeight="false" outlineLevel="0" collapsed="false">
      <c r="A342" s="66" t="s">
        <v>699</v>
      </c>
      <c r="B342" s="67" t="s">
        <v>700</v>
      </c>
      <c r="C342" s="68" t="n">
        <v>50</v>
      </c>
      <c r="D342" s="68" t="n">
        <v>50</v>
      </c>
      <c r="E342" s="191"/>
      <c r="F342" s="66" t="n">
        <v>2</v>
      </c>
      <c r="G342" s="66" t="n">
        <v>20</v>
      </c>
      <c r="H342" s="66" t="n">
        <v>21</v>
      </c>
      <c r="I342" s="5" t="n">
        <f aca="false">PRODUCT(E341,1/D342,1/10)</f>
        <v>0.002</v>
      </c>
      <c r="J342" s="39"/>
      <c r="K342" s="15"/>
      <c r="L342" s="16"/>
      <c r="M342" s="16"/>
      <c r="N342" s="16"/>
      <c r="O342" s="16"/>
    </row>
    <row r="343" customFormat="false" ht="13.5" hidden="false" customHeight="false" outlineLevel="0" collapsed="false">
      <c r="A343" s="44" t="s">
        <v>48</v>
      </c>
      <c r="B343" s="45"/>
      <c r="C343" s="46" t="n">
        <f aca="false">SUM(C315:C342)</f>
        <v>3521</v>
      </c>
      <c r="D343" s="46" t="n">
        <f aca="false">SUM(D315:D342)</f>
        <v>3265</v>
      </c>
      <c r="E343" s="192" t="n">
        <f aca="false">SUM(E315:E342)</f>
        <v>0</v>
      </c>
      <c r="F343" s="193"/>
      <c r="G343" s="194"/>
      <c r="H343" s="194"/>
      <c r="I343" s="5" t="n">
        <f aca="false">PRODUCT(E342,1/D343,1/10)</f>
        <v>3.06278713629403E-005</v>
      </c>
      <c r="J343" s="51" t="s">
        <v>701</v>
      </c>
      <c r="K343" s="52" t="n">
        <f aca="false">SUM(C315:C342)</f>
        <v>3521</v>
      </c>
      <c r="L343" s="16"/>
      <c r="M343" s="16"/>
      <c r="N343" s="16"/>
      <c r="O343" s="16"/>
    </row>
    <row r="344" customFormat="false" ht="12.75" hidden="false" customHeight="false" outlineLevel="0" collapsed="false">
      <c r="A344" s="9" t="s">
        <v>702</v>
      </c>
      <c r="F344" s="123"/>
      <c r="G344" s="123"/>
      <c r="H344" s="151"/>
      <c r="I344" s="70" t="s">
        <v>15</v>
      </c>
      <c r="L344" s="16"/>
      <c r="M344" s="16"/>
      <c r="N344" s="16"/>
      <c r="O344" s="16"/>
    </row>
    <row r="345" customFormat="false" ht="12.75" hidden="false" customHeight="false" outlineLevel="0" collapsed="false">
      <c r="A345" s="1" t="s">
        <v>703</v>
      </c>
      <c r="B345" s="2" t="s">
        <v>704</v>
      </c>
      <c r="C345" s="3" t="n">
        <v>21500</v>
      </c>
      <c r="D345" s="3" t="n">
        <v>19635</v>
      </c>
      <c r="I345" s="5" t="e">
        <f aca="false">PRODUCT(E344,1/#REF!,1/10)</f>
        <v>#VALUE!</v>
      </c>
      <c r="L345" s="16"/>
      <c r="M345" s="16"/>
      <c r="N345" s="16"/>
      <c r="O345" s="16"/>
    </row>
    <row r="346" customFormat="false" ht="12.75" hidden="false" customHeight="false" outlineLevel="0" collapsed="false">
      <c r="A346" s="1" t="s">
        <v>647</v>
      </c>
      <c r="B346" s="2" t="s">
        <v>705</v>
      </c>
      <c r="C346" s="3" t="n">
        <v>150</v>
      </c>
      <c r="D346" s="3" t="n">
        <v>100</v>
      </c>
      <c r="F346" s="1" t="n">
        <v>2</v>
      </c>
      <c r="G346" s="1" t="n">
        <v>20</v>
      </c>
      <c r="H346" s="1" t="n">
        <v>21</v>
      </c>
      <c r="I346" s="5" t="e">
        <f aca="false">PRODUCT(#REF!,1/#REF!,1/10)</f>
        <v>#VALUE!</v>
      </c>
      <c r="J346" s="29"/>
      <c r="L346" s="16"/>
      <c r="M346" s="16"/>
      <c r="N346" s="16"/>
      <c r="O346" s="16"/>
    </row>
    <row r="347" customFormat="false" ht="12.75" hidden="false" customHeight="false" outlineLevel="0" collapsed="false">
      <c r="A347" s="1" t="s">
        <v>651</v>
      </c>
      <c r="B347" s="2" t="s">
        <v>706</v>
      </c>
      <c r="C347" s="3" t="n">
        <f aca="false">PRODUCT(C345,0.26)</f>
        <v>5590</v>
      </c>
      <c r="D347" s="3" t="n">
        <v>4909</v>
      </c>
      <c r="F347" s="1" t="n">
        <v>2</v>
      </c>
      <c r="G347" s="1" t="n">
        <v>20</v>
      </c>
      <c r="H347" s="1" t="n">
        <v>21</v>
      </c>
      <c r="I347" s="5" t="n">
        <f aca="false">PRODUCT(E346,1/D347,1/10)</f>
        <v>2.03707476064372E-005</v>
      </c>
      <c r="L347" s="16"/>
      <c r="M347" s="16"/>
      <c r="N347" s="16"/>
      <c r="O347" s="16"/>
    </row>
    <row r="348" customFormat="false" ht="12.75" hidden="false" customHeight="false" outlineLevel="0" collapsed="false">
      <c r="A348" s="1" t="s">
        <v>653</v>
      </c>
      <c r="B348" s="2" t="s">
        <v>707</v>
      </c>
      <c r="C348" s="3" t="n">
        <v>1935</v>
      </c>
      <c r="D348" s="3" t="n">
        <v>1768</v>
      </c>
      <c r="F348" s="1" t="n">
        <v>2</v>
      </c>
      <c r="G348" s="1" t="n">
        <v>20</v>
      </c>
      <c r="H348" s="1" t="n">
        <v>21</v>
      </c>
      <c r="I348" s="5" t="n">
        <f aca="false">PRODUCT(E347,1/D348,1/10)</f>
        <v>5.65610859728507E-005</v>
      </c>
      <c r="L348" s="16"/>
      <c r="M348" s="16"/>
      <c r="N348" s="16"/>
      <c r="O348" s="16"/>
    </row>
    <row r="349" customFormat="false" ht="12.75" hidden="false" customHeight="false" outlineLevel="0" collapsed="false">
      <c r="A349" s="1" t="s">
        <v>708</v>
      </c>
      <c r="B349" s="2" t="s">
        <v>709</v>
      </c>
      <c r="C349" s="3" t="n">
        <v>120</v>
      </c>
      <c r="D349" s="3" t="n">
        <v>120</v>
      </c>
      <c r="F349" s="1" t="n">
        <v>2</v>
      </c>
      <c r="G349" s="1" t="n">
        <v>20</v>
      </c>
      <c r="H349" s="1" t="n">
        <v>21</v>
      </c>
      <c r="I349" s="5" t="n">
        <f aca="false">PRODUCT(E348,1/D349,1/10)</f>
        <v>0.000833333333333333</v>
      </c>
      <c r="L349" s="16"/>
      <c r="M349" s="16"/>
      <c r="N349" s="16"/>
      <c r="O349" s="16"/>
    </row>
    <row r="350" customFormat="false" ht="12.75" hidden="false" customHeight="false" outlineLevel="0" collapsed="false">
      <c r="A350" s="1" t="s">
        <v>710</v>
      </c>
      <c r="B350" s="2" t="s">
        <v>711</v>
      </c>
      <c r="C350" s="3" t="n">
        <v>2</v>
      </c>
      <c r="D350" s="3" t="n">
        <v>2</v>
      </c>
      <c r="F350" s="1" t="n">
        <v>2</v>
      </c>
      <c r="G350" s="1" t="n">
        <v>20</v>
      </c>
      <c r="H350" s="1" t="n">
        <v>21</v>
      </c>
      <c r="I350" s="5" t="n">
        <f aca="false">PRODUCT(E349,1/D350,1/10)</f>
        <v>0.05</v>
      </c>
      <c r="L350" s="16"/>
      <c r="M350" s="16"/>
      <c r="N350" s="16"/>
      <c r="O350" s="16"/>
    </row>
    <row r="351" customFormat="false" ht="12.75" hidden="false" customHeight="false" outlineLevel="0" collapsed="false">
      <c r="A351" s="1" t="s">
        <v>712</v>
      </c>
      <c r="B351" s="2" t="s">
        <v>713</v>
      </c>
      <c r="C351" s="3" t="n">
        <v>20</v>
      </c>
      <c r="D351" s="3" t="n">
        <v>20</v>
      </c>
      <c r="F351" s="1" t="n">
        <v>2</v>
      </c>
      <c r="G351" s="1" t="n">
        <v>20</v>
      </c>
      <c r="H351" s="1" t="n">
        <v>21</v>
      </c>
      <c r="I351" s="5" t="e">
        <f aca="false">PRODUCT(E350,1/#REF!,1/10)</f>
        <v>#VALUE!</v>
      </c>
      <c r="J351" s="195" t="s">
        <v>714</v>
      </c>
      <c r="K351" s="196" t="n">
        <v>27029</v>
      </c>
      <c r="L351" s="16"/>
      <c r="M351" s="16"/>
      <c r="N351" s="16"/>
      <c r="O351" s="16"/>
    </row>
    <row r="352" customFormat="false" ht="12.75" hidden="false" customHeight="false" outlineLevel="0" collapsed="false">
      <c r="A352" s="1" t="s">
        <v>715</v>
      </c>
      <c r="B352" s="2" t="s">
        <v>716</v>
      </c>
      <c r="C352" s="3" t="n">
        <v>3</v>
      </c>
      <c r="D352" s="3" t="n">
        <v>3</v>
      </c>
      <c r="F352" s="1" t="n">
        <v>2</v>
      </c>
      <c r="G352" s="1" t="n">
        <v>20</v>
      </c>
      <c r="H352" s="1" t="n">
        <v>22</v>
      </c>
      <c r="I352" s="5" t="e">
        <f aca="false">PRODUCT(#REF!,1/D351,1/10)</f>
        <v>#REF!</v>
      </c>
      <c r="L352" s="16"/>
      <c r="M352" s="16"/>
      <c r="N352" s="16"/>
      <c r="O352" s="16"/>
    </row>
    <row r="353" customFormat="false" ht="12.75" hidden="false" customHeight="false" outlineLevel="0" collapsed="false">
      <c r="A353" s="1" t="s">
        <v>717</v>
      </c>
      <c r="B353" s="2" t="s">
        <v>718</v>
      </c>
      <c r="C353" s="3" t="n">
        <v>25</v>
      </c>
      <c r="D353" s="3" t="n">
        <v>25</v>
      </c>
      <c r="F353" s="1" t="n">
        <v>2</v>
      </c>
      <c r="G353" s="1" t="n">
        <v>20</v>
      </c>
      <c r="H353" s="1" t="n">
        <v>21</v>
      </c>
      <c r="I353" s="5" t="n">
        <f aca="false">PRODUCT(E352,1/D353,1/10)</f>
        <v>0.004</v>
      </c>
      <c r="L353" s="16"/>
      <c r="M353" s="16"/>
      <c r="N353" s="16"/>
      <c r="O353" s="16"/>
    </row>
    <row r="354" customFormat="false" ht="12.75" hidden="false" customHeight="false" outlineLevel="0" collapsed="false">
      <c r="A354" s="1" t="s">
        <v>657</v>
      </c>
      <c r="B354" s="2" t="s">
        <v>719</v>
      </c>
      <c r="C354" s="3" t="n">
        <v>25</v>
      </c>
      <c r="D354" s="3" t="n">
        <v>25</v>
      </c>
      <c r="F354" s="1" t="n">
        <v>2</v>
      </c>
      <c r="G354" s="1" t="n">
        <v>20</v>
      </c>
      <c r="H354" s="1" t="n">
        <v>21</v>
      </c>
      <c r="I354" s="5" t="n">
        <f aca="false">PRODUCT(E353,1/D354,1/10)</f>
        <v>0.004</v>
      </c>
      <c r="L354" s="16"/>
      <c r="M354" s="16"/>
      <c r="N354" s="16"/>
      <c r="O354" s="16"/>
    </row>
    <row r="355" customFormat="false" ht="12.75" hidden="false" customHeight="false" outlineLevel="0" collapsed="false">
      <c r="A355" s="1" t="s">
        <v>720</v>
      </c>
      <c r="B355" s="2" t="s">
        <v>721</v>
      </c>
      <c r="C355" s="3" t="n">
        <v>150</v>
      </c>
      <c r="D355" s="3" t="n">
        <v>150</v>
      </c>
      <c r="F355" s="1" t="n">
        <v>2</v>
      </c>
      <c r="G355" s="1" t="n">
        <v>20</v>
      </c>
      <c r="H355" s="1" t="n">
        <v>21</v>
      </c>
      <c r="I355" s="5" t="n">
        <f aca="false">PRODUCT(E354,1/D355,1/10)</f>
        <v>0.000666666666666667</v>
      </c>
      <c r="L355" s="16"/>
      <c r="M355" s="16"/>
      <c r="N355" s="16"/>
      <c r="O355" s="16"/>
    </row>
    <row r="356" customFormat="false" ht="12.75" hidden="false" customHeight="false" outlineLevel="0" collapsed="false">
      <c r="A356" s="1" t="s">
        <v>722</v>
      </c>
      <c r="B356" s="2" t="s">
        <v>723</v>
      </c>
      <c r="C356" s="3" t="n">
        <v>120</v>
      </c>
      <c r="D356" s="3" t="n">
        <v>120</v>
      </c>
      <c r="F356" s="1" t="n">
        <v>2</v>
      </c>
      <c r="G356" s="1" t="n">
        <v>20</v>
      </c>
      <c r="H356" s="1" t="n">
        <v>21</v>
      </c>
      <c r="I356" s="5" t="n">
        <f aca="false">PRODUCT(E355,1/D356,1/10)</f>
        <v>0.000833333333333333</v>
      </c>
      <c r="L356" s="16"/>
      <c r="M356" s="16"/>
      <c r="N356" s="16"/>
      <c r="O356" s="16"/>
    </row>
    <row r="357" customFormat="false" ht="12.75" hidden="false" customHeight="false" outlineLevel="0" collapsed="false">
      <c r="A357" s="1" t="s">
        <v>724</v>
      </c>
      <c r="B357" s="2" t="s">
        <v>725</v>
      </c>
      <c r="C357" s="3" t="n">
        <v>100</v>
      </c>
      <c r="D357" s="3" t="n">
        <v>100</v>
      </c>
      <c r="F357" s="1" t="n">
        <v>4</v>
      </c>
      <c r="G357" s="1" t="n">
        <v>40</v>
      </c>
      <c r="H357" s="1" t="n">
        <v>41</v>
      </c>
      <c r="I357" s="5" t="n">
        <f aca="false">PRODUCT(E356,1/D357,1/10)</f>
        <v>0.001</v>
      </c>
      <c r="L357" s="16"/>
      <c r="M357" s="16"/>
      <c r="N357" s="16"/>
      <c r="O357" s="16"/>
    </row>
    <row r="358" customFormat="false" ht="12.75" hidden="false" customHeight="false" outlineLevel="0" collapsed="false">
      <c r="A358" s="1" t="s">
        <v>664</v>
      </c>
      <c r="B358" s="2" t="s">
        <v>726</v>
      </c>
      <c r="C358" s="3" t="n">
        <v>300</v>
      </c>
      <c r="D358" s="3" t="n">
        <v>300</v>
      </c>
      <c r="F358" s="1" t="n">
        <v>2</v>
      </c>
      <c r="G358" s="1" t="n">
        <v>20</v>
      </c>
      <c r="H358" s="1" t="n">
        <v>41</v>
      </c>
      <c r="I358" s="5" t="n">
        <f aca="false">PRODUCT(E357,1/D358,1/10)</f>
        <v>0.000333333333333333</v>
      </c>
      <c r="L358" s="16"/>
      <c r="M358" s="16"/>
      <c r="N358" s="16"/>
      <c r="O358" s="16"/>
    </row>
    <row r="359" customFormat="false" ht="12.75" hidden="false" customHeight="false" outlineLevel="0" collapsed="false">
      <c r="A359" s="1" t="s">
        <v>666</v>
      </c>
      <c r="B359" s="2" t="s">
        <v>727</v>
      </c>
      <c r="C359" s="3" t="n">
        <v>60</v>
      </c>
      <c r="D359" s="3" t="n">
        <v>60</v>
      </c>
      <c r="F359" s="1" t="n">
        <v>2</v>
      </c>
      <c r="G359" s="1" t="n">
        <v>20</v>
      </c>
      <c r="H359" s="1" t="n">
        <v>21</v>
      </c>
      <c r="I359" s="5" t="n">
        <f aca="false">PRODUCT(E358,1/D359,1/10)</f>
        <v>0.00166666666666667</v>
      </c>
      <c r="L359" s="16"/>
      <c r="M359" s="16"/>
      <c r="N359" s="16"/>
      <c r="O359" s="16"/>
    </row>
    <row r="360" customFormat="false" ht="12.75" hidden="false" customHeight="false" outlineLevel="0" collapsed="false">
      <c r="A360" s="1" t="s">
        <v>728</v>
      </c>
      <c r="B360" s="2" t="s">
        <v>729</v>
      </c>
      <c r="C360" s="3" t="n">
        <v>100</v>
      </c>
      <c r="D360" s="3" t="n">
        <v>100</v>
      </c>
      <c r="F360" s="1" t="n">
        <v>4</v>
      </c>
      <c r="G360" s="1" t="n">
        <v>40</v>
      </c>
      <c r="H360" s="1" t="n">
        <v>41</v>
      </c>
      <c r="I360" s="5" t="n">
        <f aca="false">PRODUCT(E359,1/D360,1/10)</f>
        <v>0.001</v>
      </c>
      <c r="L360" s="16"/>
      <c r="M360" s="16"/>
      <c r="N360" s="16"/>
      <c r="O360" s="16"/>
    </row>
    <row r="361" customFormat="false" ht="12.75" hidden="false" customHeight="false" outlineLevel="0" collapsed="false">
      <c r="A361" s="1" t="s">
        <v>730</v>
      </c>
      <c r="B361" s="2" t="s">
        <v>731</v>
      </c>
      <c r="C361" s="3" t="n">
        <v>95</v>
      </c>
      <c r="D361" s="3" t="n">
        <v>65</v>
      </c>
      <c r="F361" s="1" t="n">
        <v>2</v>
      </c>
      <c r="G361" s="1" t="n">
        <v>20</v>
      </c>
      <c r="H361" s="1" t="n">
        <v>22</v>
      </c>
      <c r="I361" s="5" t="n">
        <f aca="false">PRODUCT(E360,1/D361,1/10)</f>
        <v>0.00153846153846154</v>
      </c>
      <c r="L361" s="16"/>
      <c r="M361" s="16"/>
      <c r="N361" s="16"/>
      <c r="O361" s="16"/>
    </row>
    <row r="362" customFormat="false" ht="12.75" hidden="false" customHeight="false" outlineLevel="0" collapsed="false">
      <c r="A362" s="1" t="s">
        <v>732</v>
      </c>
      <c r="B362" s="2" t="s">
        <v>733</v>
      </c>
      <c r="C362" s="3" t="n">
        <v>260</v>
      </c>
      <c r="D362" s="3" t="n">
        <v>220</v>
      </c>
      <c r="F362" s="1" t="n">
        <v>2</v>
      </c>
      <c r="G362" s="1" t="n">
        <v>20</v>
      </c>
      <c r="H362" s="1" t="n">
        <v>21</v>
      </c>
      <c r="I362" s="5" t="n">
        <f aca="false">PRODUCT(E361,1/D362,1/10)</f>
        <v>0.000454545454545455</v>
      </c>
      <c r="L362" s="16"/>
      <c r="M362" s="16"/>
      <c r="N362" s="16"/>
      <c r="O362" s="16"/>
    </row>
    <row r="363" customFormat="false" ht="12.75" hidden="false" customHeight="false" outlineLevel="0" collapsed="false">
      <c r="A363" s="1" t="s">
        <v>734</v>
      </c>
      <c r="B363" s="2" t="s">
        <v>735</v>
      </c>
      <c r="C363" s="3" t="n">
        <v>350</v>
      </c>
      <c r="D363" s="3" t="n">
        <v>250</v>
      </c>
      <c r="F363" s="1" t="n">
        <v>2</v>
      </c>
      <c r="G363" s="1" t="n">
        <v>20</v>
      </c>
      <c r="H363" s="1" t="n">
        <v>21</v>
      </c>
      <c r="I363" s="5" t="n">
        <f aca="false">PRODUCT(E362,1/D363,1/10)</f>
        <v>0.0004</v>
      </c>
      <c r="L363" s="16"/>
      <c r="M363" s="16" t="n">
        <v>95</v>
      </c>
      <c r="N363" s="16"/>
      <c r="O363" s="16"/>
    </row>
    <row r="364" customFormat="false" ht="12.75" hidden="false" customHeight="false" outlineLevel="0" collapsed="false">
      <c r="A364" s="1" t="s">
        <v>736</v>
      </c>
      <c r="B364" s="2" t="s">
        <v>737</v>
      </c>
      <c r="C364" s="3" t="n">
        <v>430</v>
      </c>
      <c r="D364" s="3" t="n">
        <v>350</v>
      </c>
      <c r="F364" s="1" t="n">
        <v>2</v>
      </c>
      <c r="G364" s="1" t="n">
        <v>20</v>
      </c>
      <c r="H364" s="1" t="n">
        <v>21</v>
      </c>
      <c r="I364" s="5" t="n">
        <f aca="false">PRODUCT(E363,1/D364,1/10)</f>
        <v>0.000285714285714286</v>
      </c>
      <c r="L364" s="16"/>
      <c r="M364" s="16"/>
      <c r="N364" s="16" t="n">
        <v>260</v>
      </c>
      <c r="O364" s="16"/>
    </row>
    <row r="365" customFormat="false" ht="12.75" hidden="false" customHeight="false" outlineLevel="0" collapsed="false">
      <c r="A365" s="1" t="s">
        <v>738</v>
      </c>
      <c r="B365" s="2" t="s">
        <v>739</v>
      </c>
      <c r="C365" s="3" t="n">
        <v>75</v>
      </c>
      <c r="D365" s="3" t="n">
        <v>75</v>
      </c>
      <c r="F365" s="1" t="n">
        <v>2</v>
      </c>
      <c r="G365" s="1" t="n">
        <v>20</v>
      </c>
      <c r="H365" s="1" t="n">
        <v>21</v>
      </c>
      <c r="I365" s="5" t="n">
        <f aca="false">PRODUCT(E364,1/D365,1/10)</f>
        <v>0.00133333333333333</v>
      </c>
      <c r="L365" s="16"/>
      <c r="M365" s="16"/>
      <c r="N365" s="16"/>
      <c r="O365" s="16" t="n">
        <v>350</v>
      </c>
    </row>
    <row r="366" customFormat="false" ht="12.75" hidden="false" customHeight="false" outlineLevel="0" collapsed="false">
      <c r="A366" s="1" t="s">
        <v>740</v>
      </c>
      <c r="B366" s="2" t="s">
        <v>741</v>
      </c>
      <c r="C366" s="3" t="n">
        <v>400</v>
      </c>
      <c r="D366" s="3" t="n">
        <v>360</v>
      </c>
      <c r="F366" s="1" t="n">
        <v>2</v>
      </c>
      <c r="G366" s="1" t="n">
        <v>20</v>
      </c>
      <c r="H366" s="1" t="n">
        <v>21</v>
      </c>
      <c r="I366" s="5" t="n">
        <f aca="false">PRODUCT(E365,1/D366,1/10)</f>
        <v>0.000277777777777778</v>
      </c>
      <c r="L366" s="16" t="n">
        <v>430</v>
      </c>
      <c r="M366" s="16"/>
      <c r="N366" s="16"/>
      <c r="O366" s="16"/>
    </row>
    <row r="367" customFormat="false" ht="12.75" hidden="false" customHeight="false" outlineLevel="0" collapsed="false">
      <c r="A367" s="1" t="s">
        <v>742</v>
      </c>
      <c r="B367" s="2" t="s">
        <v>743</v>
      </c>
      <c r="C367" s="3" t="n">
        <v>350</v>
      </c>
      <c r="D367" s="3" t="n">
        <v>400</v>
      </c>
      <c r="F367" s="1" t="n">
        <v>2</v>
      </c>
      <c r="G367" s="1" t="n">
        <v>20</v>
      </c>
      <c r="H367" s="1" t="n">
        <v>21</v>
      </c>
      <c r="I367" s="5" t="n">
        <f aca="false">PRODUCT(E366,1/D367,1/10)</f>
        <v>0.00025</v>
      </c>
      <c r="L367" s="16"/>
      <c r="M367" s="16"/>
      <c r="N367" s="16"/>
      <c r="O367" s="16"/>
    </row>
    <row r="368" customFormat="false" ht="12.75" hidden="false" customHeight="false" outlineLevel="0" collapsed="false">
      <c r="A368" s="1" t="s">
        <v>744</v>
      </c>
      <c r="B368" s="2" t="s">
        <v>745</v>
      </c>
      <c r="C368" s="3" t="n">
        <v>65</v>
      </c>
      <c r="D368" s="3" t="n">
        <v>65</v>
      </c>
      <c r="F368" s="1" t="n">
        <v>2</v>
      </c>
      <c r="G368" s="1" t="n">
        <v>20</v>
      </c>
      <c r="H368" s="1" t="n">
        <v>21</v>
      </c>
      <c r="I368" s="5" t="n">
        <f aca="false">PRODUCT(E367,1/D368,1/10)</f>
        <v>0.00153846153846154</v>
      </c>
      <c r="L368" s="16"/>
      <c r="M368" s="16"/>
      <c r="N368" s="16"/>
      <c r="O368" s="16"/>
    </row>
    <row r="369" customFormat="false" ht="12.75" hidden="false" customHeight="false" outlineLevel="0" collapsed="false">
      <c r="A369" s="1" t="s">
        <v>746</v>
      </c>
      <c r="B369" s="2" t="s">
        <v>747</v>
      </c>
      <c r="C369" s="3" t="n">
        <v>220</v>
      </c>
      <c r="D369" s="3" t="n">
        <v>300</v>
      </c>
      <c r="F369" s="1" t="n">
        <v>2</v>
      </c>
      <c r="G369" s="1" t="n">
        <v>20</v>
      </c>
      <c r="H369" s="1" t="n">
        <v>21</v>
      </c>
      <c r="I369" s="5" t="n">
        <f aca="false">PRODUCT(E368,1/D369,1/10)</f>
        <v>0.000333333333333333</v>
      </c>
      <c r="L369" s="16"/>
      <c r="M369" s="16"/>
      <c r="N369" s="16"/>
      <c r="O369" s="16"/>
    </row>
    <row r="370" customFormat="false" ht="12.75" hidden="false" customHeight="false" outlineLevel="0" collapsed="false">
      <c r="A370" s="1" t="s">
        <v>748</v>
      </c>
      <c r="B370" s="2" t="s">
        <v>749</v>
      </c>
      <c r="C370" s="3" t="n">
        <v>500</v>
      </c>
      <c r="D370" s="3" t="n">
        <v>500</v>
      </c>
      <c r="F370" s="1" t="n">
        <v>2</v>
      </c>
      <c r="G370" s="1" t="n">
        <v>20</v>
      </c>
      <c r="H370" s="1" t="n">
        <v>21</v>
      </c>
      <c r="I370" s="5" t="n">
        <f aca="false">PRODUCT(E369,1/D370,1/10)</f>
        <v>0.0002</v>
      </c>
      <c r="L370" s="16"/>
      <c r="M370" s="16"/>
      <c r="N370" s="16"/>
      <c r="O370" s="16"/>
    </row>
    <row r="371" customFormat="false" ht="12.75" hidden="false" customHeight="false" outlineLevel="0" collapsed="false">
      <c r="A371" s="1" t="s">
        <v>669</v>
      </c>
      <c r="B371" s="2" t="s">
        <v>750</v>
      </c>
      <c r="C371" s="3" t="n">
        <v>250</v>
      </c>
      <c r="D371" s="3" t="n">
        <v>250</v>
      </c>
      <c r="F371" s="1" t="n">
        <v>2</v>
      </c>
      <c r="G371" s="1" t="n">
        <v>20</v>
      </c>
      <c r="H371" s="1" t="n">
        <v>21</v>
      </c>
      <c r="I371" s="5" t="n">
        <f aca="false">PRODUCT(E370,1/D371,1/10)</f>
        <v>0.0004</v>
      </c>
      <c r="L371" s="16"/>
      <c r="M371" s="16"/>
      <c r="N371" s="16"/>
      <c r="O371" s="16"/>
    </row>
    <row r="372" customFormat="false" ht="12.75" hidden="false" customHeight="false" outlineLevel="0" collapsed="false">
      <c r="A372" s="1" t="s">
        <v>671</v>
      </c>
      <c r="B372" s="2" t="s">
        <v>751</v>
      </c>
      <c r="C372" s="3" t="n">
        <v>1000</v>
      </c>
      <c r="D372" s="3" t="n">
        <v>1000</v>
      </c>
      <c r="F372" s="1" t="n">
        <v>2</v>
      </c>
      <c r="G372" s="1" t="n">
        <v>20</v>
      </c>
      <c r="H372" s="1" t="n">
        <v>21</v>
      </c>
      <c r="I372" s="5" t="n">
        <f aca="false">PRODUCT(E371,1/D372,1/10)</f>
        <v>0.0001</v>
      </c>
      <c r="L372" s="16"/>
      <c r="M372" s="16"/>
      <c r="N372" s="16"/>
      <c r="O372" s="16"/>
    </row>
    <row r="373" customFormat="false" ht="12.75" hidden="false" customHeight="false" outlineLevel="0" collapsed="false">
      <c r="A373" s="1" t="s">
        <v>673</v>
      </c>
      <c r="B373" s="2" t="s">
        <v>752</v>
      </c>
      <c r="C373" s="3" t="n">
        <v>1000</v>
      </c>
      <c r="D373" s="3" t="n">
        <v>921.37</v>
      </c>
      <c r="F373" s="1" t="n">
        <v>2</v>
      </c>
      <c r="G373" s="1" t="n">
        <v>20</v>
      </c>
      <c r="H373" s="1" t="n">
        <v>21</v>
      </c>
      <c r="I373" s="5" t="n">
        <f aca="false">PRODUCT(E372,1/D373,1/10)</f>
        <v>0.000108534030845372</v>
      </c>
      <c r="L373" s="16"/>
      <c r="M373" s="16"/>
      <c r="N373" s="16"/>
      <c r="O373" s="16"/>
    </row>
    <row r="374" customFormat="false" ht="12.75" hidden="false" customHeight="false" outlineLevel="0" collapsed="false">
      <c r="A374" s="1" t="s">
        <v>675</v>
      </c>
      <c r="B374" s="2" t="s">
        <v>753</v>
      </c>
      <c r="C374" s="3" t="n">
        <v>100</v>
      </c>
      <c r="D374" s="3" t="n">
        <v>100</v>
      </c>
      <c r="F374" s="1" t="n">
        <v>2</v>
      </c>
      <c r="G374" s="1" t="n">
        <v>20</v>
      </c>
      <c r="H374" s="1" t="n">
        <v>21</v>
      </c>
      <c r="I374" s="5" t="n">
        <f aca="false">PRODUCT(E373,1/D374,1/10)</f>
        <v>0.001</v>
      </c>
      <c r="L374" s="16"/>
      <c r="M374" s="16"/>
      <c r="N374" s="16"/>
      <c r="O374" s="16"/>
    </row>
    <row r="375" customFormat="false" ht="12.75" hidden="false" customHeight="false" outlineLevel="0" collapsed="false">
      <c r="A375" s="1" t="s">
        <v>754</v>
      </c>
      <c r="B375" s="2" t="s">
        <v>755</v>
      </c>
      <c r="C375" s="3" t="n">
        <v>200</v>
      </c>
      <c r="D375" s="3" t="n">
        <v>200</v>
      </c>
      <c r="F375" s="1" t="n">
        <v>4</v>
      </c>
      <c r="G375" s="1" t="n">
        <v>40</v>
      </c>
      <c r="H375" s="1" t="n">
        <v>41</v>
      </c>
      <c r="I375" s="5" t="n">
        <f aca="false">PRODUCT(E374,1/D375,1/10)</f>
        <v>0.0005</v>
      </c>
      <c r="L375" s="16"/>
      <c r="M375" s="16"/>
      <c r="N375" s="16"/>
      <c r="O375" s="16"/>
    </row>
    <row r="376" customFormat="false" ht="12.75" hidden="false" customHeight="false" outlineLevel="0" collapsed="false">
      <c r="A376" s="1" t="s">
        <v>677</v>
      </c>
      <c r="B376" s="2" t="s">
        <v>756</v>
      </c>
      <c r="C376" s="3" t="n">
        <v>200</v>
      </c>
      <c r="D376" s="3" t="n">
        <v>200</v>
      </c>
      <c r="F376" s="1" t="n">
        <v>2</v>
      </c>
      <c r="G376" s="1" t="n">
        <v>20</v>
      </c>
      <c r="H376" s="1" t="n">
        <v>21</v>
      </c>
      <c r="I376" s="5" t="n">
        <f aca="false">PRODUCT(E375,1/D376,1/10)</f>
        <v>0.0005</v>
      </c>
      <c r="L376" s="16"/>
      <c r="M376" s="16"/>
      <c r="N376" s="16"/>
      <c r="O376" s="16"/>
    </row>
    <row r="377" customFormat="false" ht="12.75" hidden="false" customHeight="false" outlineLevel="0" collapsed="false">
      <c r="A377" s="1" t="s">
        <v>757</v>
      </c>
      <c r="B377" s="2" t="s">
        <v>758</v>
      </c>
      <c r="C377" s="3" t="n">
        <v>120</v>
      </c>
      <c r="D377" s="3" t="n">
        <v>118.43</v>
      </c>
      <c r="F377" s="1" t="n">
        <v>2</v>
      </c>
      <c r="G377" s="1" t="n">
        <v>20</v>
      </c>
      <c r="H377" s="1" t="n">
        <v>21</v>
      </c>
      <c r="I377" s="5" t="n">
        <f aca="false">PRODUCT(E376,1/D377,1/10)</f>
        <v>0.000844380646795576</v>
      </c>
      <c r="L377" s="16"/>
      <c r="M377" s="16"/>
      <c r="N377" s="16"/>
      <c r="O377" s="16"/>
    </row>
    <row r="378" customFormat="false" ht="12.75" hidden="false" customHeight="false" outlineLevel="0" collapsed="false">
      <c r="A378" s="1" t="s">
        <v>759</v>
      </c>
      <c r="B378" s="2" t="s">
        <v>760</v>
      </c>
      <c r="C378" s="3" t="n">
        <v>20</v>
      </c>
      <c r="D378" s="3" t="n">
        <v>20</v>
      </c>
      <c r="F378" s="1" t="n">
        <v>2</v>
      </c>
      <c r="G378" s="1" t="n">
        <v>20</v>
      </c>
      <c r="H378" s="1" t="n">
        <v>21</v>
      </c>
      <c r="I378" s="5" t="n">
        <f aca="false">PRODUCT(E377,1/D378,1/10)</f>
        <v>0.005</v>
      </c>
      <c r="L378" s="16"/>
      <c r="M378" s="16"/>
      <c r="N378" s="16"/>
      <c r="O378" s="16"/>
    </row>
    <row r="379" customFormat="false" ht="12.75" hidden="false" customHeight="false" outlineLevel="0" collapsed="false">
      <c r="A379" s="1" t="s">
        <v>761</v>
      </c>
      <c r="B379" s="2" t="s">
        <v>762</v>
      </c>
      <c r="C379" s="3" t="n">
        <v>500</v>
      </c>
      <c r="D379" s="3" t="n">
        <v>500</v>
      </c>
      <c r="F379" s="1" t="n">
        <v>4</v>
      </c>
      <c r="G379" s="1" t="n">
        <v>40</v>
      </c>
      <c r="H379" s="1" t="n">
        <v>22</v>
      </c>
      <c r="I379" s="5" t="n">
        <f aca="false">PRODUCT(E378,1/D379,1/10)</f>
        <v>0.0002</v>
      </c>
      <c r="L379" s="16"/>
      <c r="M379" s="16"/>
      <c r="N379" s="16"/>
      <c r="O379" s="16"/>
    </row>
    <row r="380" customFormat="false" ht="12.75" hidden="false" customHeight="false" outlineLevel="0" collapsed="false">
      <c r="A380" s="1" t="s">
        <v>679</v>
      </c>
      <c r="B380" s="2" t="s">
        <v>763</v>
      </c>
      <c r="C380" s="3" t="n">
        <v>65</v>
      </c>
      <c r="D380" s="3" t="n">
        <v>63</v>
      </c>
      <c r="F380" s="1" t="n">
        <v>2</v>
      </c>
      <c r="G380" s="1" t="n">
        <v>20</v>
      </c>
      <c r="H380" s="1" t="n">
        <v>21</v>
      </c>
      <c r="I380" s="5" t="n">
        <f aca="false">PRODUCT(E379,1/D380,1/10)</f>
        <v>0.00158730158730159</v>
      </c>
      <c r="L380" s="16"/>
      <c r="M380" s="16"/>
      <c r="N380" s="16"/>
      <c r="O380" s="16"/>
    </row>
    <row r="381" customFormat="false" ht="12.75" hidden="false" customHeight="false" outlineLevel="0" collapsed="false">
      <c r="A381" s="1" t="s">
        <v>681</v>
      </c>
      <c r="B381" s="2" t="s">
        <v>764</v>
      </c>
      <c r="C381" s="3" t="n">
        <v>100</v>
      </c>
      <c r="D381" s="3" t="n">
        <v>100</v>
      </c>
      <c r="F381" s="1" t="n">
        <v>2</v>
      </c>
      <c r="G381" s="1" t="n">
        <v>20</v>
      </c>
      <c r="H381" s="1" t="n">
        <v>22</v>
      </c>
      <c r="I381" s="5" t="n">
        <f aca="false">PRODUCT(E380,1/D381,1/10)</f>
        <v>0.001</v>
      </c>
      <c r="L381" s="16"/>
      <c r="M381" s="16"/>
      <c r="N381" s="16"/>
      <c r="O381" s="16"/>
    </row>
    <row r="382" customFormat="false" ht="12.75" hidden="false" customHeight="false" outlineLevel="0" collapsed="false">
      <c r="A382" s="1" t="s">
        <v>765</v>
      </c>
      <c r="B382" s="2" t="s">
        <v>766</v>
      </c>
      <c r="C382" s="3" t="n">
        <v>25</v>
      </c>
      <c r="D382" s="3" t="n">
        <v>25</v>
      </c>
      <c r="F382" s="1" t="n">
        <v>2</v>
      </c>
      <c r="G382" s="1" t="n">
        <v>20</v>
      </c>
      <c r="H382" s="1" t="n">
        <v>21</v>
      </c>
      <c r="I382" s="5" t="n">
        <f aca="false">PRODUCT(E381,1/D382,1/10)</f>
        <v>0.004</v>
      </c>
      <c r="L382" s="16"/>
      <c r="M382" s="16"/>
      <c r="N382" s="16"/>
      <c r="O382" s="16"/>
    </row>
    <row r="383" customFormat="false" ht="12.75" hidden="false" customHeight="false" outlineLevel="0" collapsed="false">
      <c r="A383" s="1" t="s">
        <v>767</v>
      </c>
      <c r="B383" s="2" t="s">
        <v>768</v>
      </c>
      <c r="C383" s="3" t="n">
        <v>30</v>
      </c>
      <c r="D383" s="3" t="n">
        <v>32</v>
      </c>
      <c r="F383" s="1" t="n">
        <v>2</v>
      </c>
      <c r="G383" s="1" t="n">
        <v>20</v>
      </c>
      <c r="H383" s="1" t="n">
        <v>21</v>
      </c>
      <c r="I383" s="5" t="n">
        <f aca="false">PRODUCT(E382,1/D383,1/10)</f>
        <v>0.003125</v>
      </c>
      <c r="L383" s="16"/>
      <c r="M383" s="16"/>
      <c r="N383" s="16"/>
      <c r="O383" s="16"/>
    </row>
    <row r="384" customFormat="false" ht="12.75" hidden="false" customHeight="false" outlineLevel="0" collapsed="false">
      <c r="A384" s="1" t="s">
        <v>769</v>
      </c>
      <c r="B384" s="2" t="s">
        <v>770</v>
      </c>
      <c r="D384" s="3"/>
      <c r="F384" s="1" t="n">
        <v>2</v>
      </c>
      <c r="G384" s="1" t="n">
        <v>20</v>
      </c>
      <c r="H384" s="1" t="n">
        <v>21</v>
      </c>
      <c r="I384" s="5" t="e">
        <f aca="false">PRODUCT(E383,1/D384,1/10)</f>
        <v>#DIV/0!</v>
      </c>
      <c r="L384" s="16"/>
      <c r="M384" s="16"/>
      <c r="N384" s="16"/>
      <c r="O384" s="16"/>
    </row>
    <row r="385" customFormat="false" ht="12.75" hidden="false" customHeight="false" outlineLevel="0" collapsed="false">
      <c r="A385" s="1" t="s">
        <v>771</v>
      </c>
      <c r="B385" s="2" t="s">
        <v>772</v>
      </c>
      <c r="C385" s="3" t="n">
        <v>10</v>
      </c>
      <c r="D385" s="3" t="n">
        <v>10</v>
      </c>
      <c r="F385" s="1" t="n">
        <v>2</v>
      </c>
      <c r="G385" s="1" t="n">
        <v>20</v>
      </c>
      <c r="H385" s="1" t="n">
        <v>21</v>
      </c>
      <c r="I385" s="5" t="n">
        <f aca="false">PRODUCT(E384,1/D385,1/10)</f>
        <v>0.01</v>
      </c>
      <c r="L385" s="16"/>
      <c r="M385" s="16"/>
      <c r="N385" s="16"/>
      <c r="O385" s="16"/>
    </row>
    <row r="386" customFormat="false" ht="12.75" hidden="false" customHeight="false" outlineLevel="0" collapsed="false">
      <c r="A386" s="1" t="s">
        <v>773</v>
      </c>
      <c r="B386" s="2" t="s">
        <v>774</v>
      </c>
      <c r="C386" s="3" t="n">
        <v>25</v>
      </c>
      <c r="D386" s="3" t="n">
        <v>25</v>
      </c>
      <c r="F386" s="1" t="n">
        <v>2</v>
      </c>
      <c r="G386" s="1" t="n">
        <v>20</v>
      </c>
      <c r="H386" s="1" t="n">
        <v>21</v>
      </c>
      <c r="I386" s="5" t="n">
        <f aca="false">PRODUCT(E385,1/D386,1/10)</f>
        <v>0.004</v>
      </c>
      <c r="L386" s="16"/>
      <c r="M386" s="16"/>
      <c r="N386" s="16"/>
      <c r="O386" s="16"/>
    </row>
    <row r="387" customFormat="false" ht="12.75" hidden="false" customHeight="false" outlineLevel="0" collapsed="false">
      <c r="A387" s="1" t="s">
        <v>775</v>
      </c>
      <c r="B387" s="2" t="s">
        <v>776</v>
      </c>
      <c r="C387" s="3" t="n">
        <v>30</v>
      </c>
      <c r="D387" s="3" t="n">
        <v>30</v>
      </c>
      <c r="F387" s="1" t="n">
        <v>2</v>
      </c>
      <c r="G387" s="1" t="n">
        <v>20</v>
      </c>
      <c r="H387" s="1" t="n">
        <v>21</v>
      </c>
      <c r="I387" s="5" t="e">
        <f aca="false">PRODUCT(E386,1/#REF!,1/10)</f>
        <v>#VALUE!</v>
      </c>
      <c r="L387" s="16"/>
      <c r="M387" s="16"/>
      <c r="N387" s="16"/>
      <c r="O387" s="16"/>
    </row>
    <row r="388" customFormat="false" ht="12.75" hidden="false" customHeight="false" outlineLevel="0" collapsed="false">
      <c r="A388" s="1" t="s">
        <v>777</v>
      </c>
      <c r="B388" s="2" t="s">
        <v>778</v>
      </c>
      <c r="C388" s="3" t="n">
        <v>38</v>
      </c>
      <c r="D388" s="3" t="n">
        <v>38</v>
      </c>
      <c r="F388" s="1" t="n">
        <v>3</v>
      </c>
      <c r="G388" s="1" t="n">
        <v>30</v>
      </c>
      <c r="H388" s="1" t="n">
        <v>21</v>
      </c>
      <c r="I388" s="5" t="e">
        <f aca="false">PRODUCT(#REF!,1/D387,1/10)</f>
        <v>#REF!</v>
      </c>
      <c r="L388" s="16"/>
      <c r="M388" s="16"/>
      <c r="N388" s="16"/>
      <c r="O388" s="16"/>
    </row>
    <row r="389" customFormat="false" ht="12.75" hidden="false" customHeight="false" outlineLevel="0" collapsed="false">
      <c r="A389" s="1" t="s">
        <v>402</v>
      </c>
      <c r="B389" s="2" t="s">
        <v>779</v>
      </c>
      <c r="C389" s="3" t="n">
        <v>3</v>
      </c>
      <c r="D389" s="3" t="n">
        <v>3</v>
      </c>
      <c r="F389" s="1" t="n">
        <v>2</v>
      </c>
      <c r="G389" s="1" t="n">
        <v>20</v>
      </c>
      <c r="H389" s="1" t="n">
        <v>31</v>
      </c>
      <c r="I389" s="5" t="n">
        <f aca="false">PRODUCT(E388,1/D389,1/10)</f>
        <v>0.0333333333333333</v>
      </c>
      <c r="L389" s="16"/>
      <c r="M389" s="16"/>
      <c r="N389" s="16"/>
      <c r="O389" s="16"/>
    </row>
    <row r="390" customFormat="false" ht="12.75" hidden="false" customHeight="false" outlineLevel="0" collapsed="false">
      <c r="A390" s="1" t="s">
        <v>780</v>
      </c>
      <c r="B390" s="2" t="s">
        <v>781</v>
      </c>
      <c r="C390" s="3" t="n">
        <v>150</v>
      </c>
      <c r="D390" s="3" t="n">
        <v>150</v>
      </c>
      <c r="F390" s="1" t="n">
        <v>2</v>
      </c>
      <c r="G390" s="1" t="n">
        <v>20</v>
      </c>
      <c r="H390" s="1" t="n">
        <v>21</v>
      </c>
      <c r="I390" s="5" t="n">
        <f aca="false">PRODUCT(E389,1/D390,1/10)</f>
        <v>0.000666666666666667</v>
      </c>
      <c r="L390" s="16"/>
      <c r="M390" s="16"/>
      <c r="N390" s="16"/>
      <c r="O390" s="16"/>
    </row>
    <row r="391" customFormat="false" ht="12.75" hidden="false" customHeight="false" outlineLevel="0" collapsed="false">
      <c r="A391" s="1" t="s">
        <v>693</v>
      </c>
      <c r="B391" s="2" t="s">
        <v>782</v>
      </c>
      <c r="C391" s="3" t="n">
        <v>100</v>
      </c>
      <c r="D391" s="3" t="n">
        <v>100</v>
      </c>
      <c r="F391" s="1" t="n">
        <v>2</v>
      </c>
      <c r="G391" s="1" t="n">
        <v>20</v>
      </c>
      <c r="H391" s="1" t="n">
        <v>21</v>
      </c>
      <c r="I391" s="5" t="n">
        <f aca="false">PRODUCT(E390,1/D391,1/10)</f>
        <v>0.001</v>
      </c>
      <c r="J391" s="14"/>
      <c r="K391" s="15"/>
      <c r="L391" s="16"/>
      <c r="M391" s="16"/>
      <c r="N391" s="16"/>
      <c r="O391" s="16"/>
    </row>
    <row r="392" customFormat="false" ht="12.75" hidden="false" customHeight="false" outlineLevel="0" collapsed="false">
      <c r="A392" s="1" t="s">
        <v>783</v>
      </c>
      <c r="B392" s="67" t="s">
        <v>784</v>
      </c>
      <c r="C392" s="68" t="n">
        <v>71</v>
      </c>
      <c r="D392" s="68" t="n">
        <v>71</v>
      </c>
      <c r="E392" s="68"/>
      <c r="F392" s="66" t="n">
        <v>2</v>
      </c>
      <c r="G392" s="66" t="n">
        <v>20</v>
      </c>
      <c r="H392" s="66" t="n">
        <v>21</v>
      </c>
      <c r="I392" s="5" t="n">
        <f aca="false">PRODUCT(E391,1/D392,1/10)</f>
        <v>0.00140845070422535</v>
      </c>
      <c r="J392" s="14"/>
      <c r="K392" s="15"/>
      <c r="L392" s="16"/>
      <c r="M392" s="16"/>
      <c r="N392" s="16"/>
      <c r="O392" s="16"/>
    </row>
    <row r="393" customFormat="false" ht="13.5" hidden="false" customHeight="false" outlineLevel="0" collapsed="false">
      <c r="A393" s="1" t="s">
        <v>785</v>
      </c>
      <c r="B393" s="67" t="s">
        <v>786</v>
      </c>
      <c r="C393" s="68" t="n">
        <v>140</v>
      </c>
      <c r="D393" s="68" t="n">
        <v>140</v>
      </c>
      <c r="E393" s="68"/>
      <c r="F393" s="66"/>
      <c r="G393" s="66"/>
      <c r="H393" s="66"/>
      <c r="I393" s="70"/>
      <c r="J393" s="39"/>
      <c r="K393" s="15"/>
      <c r="L393" s="16"/>
      <c r="M393" s="16"/>
      <c r="N393" s="16"/>
      <c r="O393" s="16"/>
    </row>
    <row r="394" customFormat="false" ht="13.5" hidden="false" customHeight="false" outlineLevel="0" collapsed="false">
      <c r="A394" s="44" t="s">
        <v>48</v>
      </c>
      <c r="B394" s="197"/>
      <c r="C394" s="46" t="n">
        <f aca="false">SUM(C345:C393)</f>
        <v>37122</v>
      </c>
      <c r="D394" s="46" t="n">
        <f aca="false">SUM(D345:D393)</f>
        <v>34118.8</v>
      </c>
      <c r="E394" s="179"/>
      <c r="F394" s="50"/>
      <c r="G394" s="50"/>
      <c r="H394" s="50"/>
      <c r="I394" s="70"/>
      <c r="J394" s="39" t="s">
        <v>787</v>
      </c>
      <c r="K394" s="15" t="n">
        <f aca="false">SUM(C345:C393)</f>
        <v>37122</v>
      </c>
      <c r="L394" s="16"/>
      <c r="M394" s="16"/>
      <c r="N394" s="16"/>
      <c r="O394" s="16"/>
    </row>
    <row r="395" customFormat="false" ht="12.75" hidden="false" customHeight="false" outlineLevel="0" collapsed="false">
      <c r="A395" s="1" t="s">
        <v>788</v>
      </c>
      <c r="B395" s="2" t="s">
        <v>789</v>
      </c>
      <c r="C395" s="3" t="n">
        <v>500</v>
      </c>
      <c r="D395" s="3" t="n">
        <v>500</v>
      </c>
      <c r="F395" s="1" t="n">
        <v>2</v>
      </c>
      <c r="G395" s="1" t="n">
        <v>20</v>
      </c>
      <c r="H395" s="1" t="n">
        <v>21</v>
      </c>
      <c r="I395" s="5" t="n">
        <f aca="false">PRODUCT(E394,1/D395,1/10)</f>
        <v>0.0002</v>
      </c>
      <c r="J395" s="14"/>
      <c r="K395" s="15"/>
      <c r="L395" s="16"/>
      <c r="M395" s="16"/>
      <c r="N395" s="16"/>
      <c r="O395" s="16"/>
    </row>
    <row r="396" customFormat="false" ht="12.75" hidden="false" customHeight="false" outlineLevel="0" collapsed="false">
      <c r="A396" s="1" t="s">
        <v>790</v>
      </c>
      <c r="B396" s="2" t="s">
        <v>791</v>
      </c>
      <c r="C396" s="3" t="n">
        <v>25</v>
      </c>
      <c r="D396" s="3" t="n">
        <v>25</v>
      </c>
      <c r="E396" s="43"/>
      <c r="F396" s="1" t="n">
        <v>2</v>
      </c>
      <c r="G396" s="1" t="n">
        <v>20</v>
      </c>
      <c r="H396" s="1" t="n">
        <v>21</v>
      </c>
      <c r="I396" s="5" t="n">
        <f aca="false">PRODUCT(E395,1/D396,1/10)</f>
        <v>0.004</v>
      </c>
      <c r="J396" s="14"/>
      <c r="K396" s="15"/>
      <c r="L396" s="16"/>
      <c r="M396" s="16"/>
      <c r="N396" s="16"/>
      <c r="O396" s="16"/>
    </row>
    <row r="397" customFormat="false" ht="13.5" hidden="false" customHeight="false" outlineLevel="0" collapsed="false">
      <c r="A397" s="198" t="s">
        <v>792</v>
      </c>
      <c r="B397" s="199" t="s">
        <v>793</v>
      </c>
      <c r="C397" s="200" t="n">
        <v>645</v>
      </c>
      <c r="D397" s="200" t="n">
        <v>645</v>
      </c>
      <c r="E397" s="201"/>
      <c r="F397" s="78" t="n">
        <v>2</v>
      </c>
      <c r="G397" s="1" t="n">
        <v>20</v>
      </c>
      <c r="H397" s="1" t="n">
        <v>21</v>
      </c>
      <c r="I397" s="5" t="n">
        <f aca="false">PRODUCT(E396,1/D397,1/10)</f>
        <v>0.000155038759689923</v>
      </c>
      <c r="J397" s="14"/>
      <c r="K397" s="15"/>
      <c r="L397" s="16"/>
      <c r="M397" s="16"/>
      <c r="N397" s="16"/>
      <c r="O397" s="16"/>
    </row>
    <row r="398" customFormat="false" ht="13.5" hidden="false" customHeight="false" outlineLevel="0" collapsed="false">
      <c r="A398" s="53" t="s">
        <v>794</v>
      </c>
      <c r="B398" s="54"/>
      <c r="C398" s="202" t="n">
        <v>1230</v>
      </c>
      <c r="D398" s="202" t="n">
        <f aca="false">SUM(D395:D397)</f>
        <v>1170</v>
      </c>
      <c r="E398" s="203"/>
      <c r="F398" s="148" t="n">
        <v>2</v>
      </c>
      <c r="G398" s="123" t="n">
        <v>20</v>
      </c>
      <c r="H398" s="163" t="n">
        <v>21</v>
      </c>
      <c r="I398" s="5" t="n">
        <f aca="false">PRODUCT(E397,1/D398,1/10)</f>
        <v>8.54700854700855E-005</v>
      </c>
      <c r="J398" s="39" t="s">
        <v>795</v>
      </c>
      <c r="K398" s="15" t="n">
        <f aca="false">SUM(C395:C397)</f>
        <v>1170</v>
      </c>
      <c r="L398" s="16"/>
      <c r="M398" s="16"/>
      <c r="N398" s="16"/>
      <c r="O398" s="16"/>
    </row>
    <row r="399" customFormat="false" ht="13.5" hidden="false" customHeight="false" outlineLevel="0" collapsed="false">
      <c r="A399" s="44" t="s">
        <v>48</v>
      </c>
      <c r="B399" s="45" t="s">
        <v>79</v>
      </c>
      <c r="C399" s="46" t="n">
        <f aca="false">SUM(C345:C397)</f>
        <v>75414</v>
      </c>
      <c r="D399" s="46" t="n">
        <f aca="false">SUM(D345:D397)</f>
        <v>69407.6</v>
      </c>
      <c r="E399" s="147"/>
      <c r="F399" s="80"/>
      <c r="G399" s="150"/>
      <c r="H399" s="204"/>
      <c r="I399" s="5" t="n">
        <f aca="false">PRODUCT(E398,1/D399,1/10)</f>
        <v>1.44076441196641E-006</v>
      </c>
      <c r="J399" s="51"/>
      <c r="K399" s="52"/>
      <c r="L399" s="16"/>
      <c r="M399" s="16"/>
      <c r="N399" s="16"/>
      <c r="O399" s="16"/>
    </row>
    <row r="400" customFormat="false" ht="12.75" hidden="false" customHeight="false" outlineLevel="0" collapsed="false">
      <c r="A400" s="9" t="s">
        <v>796</v>
      </c>
      <c r="D400" s="205"/>
      <c r="G400" s="12"/>
      <c r="H400" s="79"/>
      <c r="I400" s="98"/>
      <c r="J400" s="14"/>
      <c r="K400" s="15"/>
      <c r="L400" s="16"/>
      <c r="M400" s="16"/>
      <c r="N400" s="16"/>
      <c r="O400" s="16"/>
    </row>
    <row r="401" customFormat="false" ht="12.75" hidden="false" customHeight="false" outlineLevel="0" collapsed="false">
      <c r="A401" s="1" t="s">
        <v>797</v>
      </c>
      <c r="B401" s="2" t="s">
        <v>798</v>
      </c>
      <c r="C401" s="3" t="n">
        <v>150</v>
      </c>
      <c r="D401" s="3" t="n">
        <v>150</v>
      </c>
      <c r="E401" s="43"/>
      <c r="F401" s="1" t="n">
        <v>4</v>
      </c>
      <c r="G401" s="1" t="n">
        <v>40</v>
      </c>
      <c r="H401" s="206"/>
      <c r="I401" s="5" t="n">
        <f aca="false">PRODUCT(E400,1/D401,1/10)</f>
        <v>0.000666666666666667</v>
      </c>
      <c r="J401" s="14"/>
      <c r="K401" s="15"/>
      <c r="L401" s="16"/>
      <c r="M401" s="16"/>
      <c r="N401" s="16"/>
      <c r="O401" s="16"/>
    </row>
    <row r="402" customFormat="false" ht="12.75" hidden="false" customHeight="false" outlineLevel="0" collapsed="false">
      <c r="A402" s="41" t="s">
        <v>799</v>
      </c>
      <c r="B402" s="42" t="s">
        <v>800</v>
      </c>
      <c r="C402" s="43" t="n">
        <v>55</v>
      </c>
      <c r="D402" s="43" t="n">
        <v>55</v>
      </c>
      <c r="E402" s="43"/>
      <c r="F402" s="1" t="n">
        <v>4</v>
      </c>
      <c r="G402" s="1" t="n">
        <v>40</v>
      </c>
      <c r="I402" s="5" t="n">
        <f aca="false">PRODUCT(E401,1/D402,1/10)</f>
        <v>0.00181818181818182</v>
      </c>
      <c r="J402" s="14"/>
      <c r="K402" s="15"/>
      <c r="L402" s="16"/>
      <c r="M402" s="16"/>
      <c r="N402" s="16"/>
      <c r="O402" s="16"/>
    </row>
    <row r="403" customFormat="false" ht="12.75" hidden="false" customHeight="false" outlineLevel="0" collapsed="false">
      <c r="A403" s="41" t="s">
        <v>801</v>
      </c>
      <c r="B403" s="42" t="s">
        <v>802</v>
      </c>
      <c r="C403" s="43" t="n">
        <v>2500</v>
      </c>
      <c r="D403" s="43"/>
      <c r="E403" s="43"/>
      <c r="F403" s="1" t="n">
        <v>4</v>
      </c>
      <c r="G403" s="1" t="n">
        <v>40</v>
      </c>
      <c r="I403" s="5" t="e">
        <f aca="false">PRODUCT(#REF!,1/D403,1/10)</f>
        <v>#DIV/0!</v>
      </c>
      <c r="J403" s="39" t="s">
        <v>803</v>
      </c>
      <c r="K403" s="15" t="n">
        <v>205</v>
      </c>
      <c r="L403" s="16"/>
      <c r="M403" s="16"/>
      <c r="N403" s="16"/>
      <c r="O403" s="16"/>
    </row>
    <row r="404" customFormat="false" ht="12.75" hidden="false" customHeight="false" outlineLevel="0" collapsed="false">
      <c r="A404" s="41" t="s">
        <v>804</v>
      </c>
      <c r="B404" s="42" t="s">
        <v>805</v>
      </c>
      <c r="C404" s="43" t="n">
        <v>12000</v>
      </c>
      <c r="D404" s="43" t="n">
        <v>10660.67</v>
      </c>
      <c r="E404" s="43"/>
      <c r="J404" s="39"/>
      <c r="K404" s="15"/>
      <c r="L404" s="16"/>
      <c r="M404" s="16"/>
      <c r="N404" s="16"/>
      <c r="O404" s="16"/>
    </row>
    <row r="405" customFormat="false" ht="13.5" hidden="false" customHeight="false" outlineLevel="0" collapsed="false">
      <c r="A405" s="1" t="s">
        <v>806</v>
      </c>
      <c r="B405" s="2" t="s">
        <v>807</v>
      </c>
      <c r="C405" s="3" t="n">
        <v>212</v>
      </c>
      <c r="D405" s="207" t="n">
        <v>200</v>
      </c>
      <c r="E405" s="208"/>
      <c r="F405" s="78" t="n">
        <v>4</v>
      </c>
      <c r="G405" s="1" t="n">
        <v>40</v>
      </c>
      <c r="I405" s="5" t="n">
        <f aca="false">PRODUCT(E404,1/D405,1/10)</f>
        <v>0.0005</v>
      </c>
      <c r="J405" s="39" t="s">
        <v>808</v>
      </c>
      <c r="K405" s="15" t="n">
        <v>14500</v>
      </c>
      <c r="L405" s="16"/>
      <c r="M405" s="16"/>
      <c r="N405" s="16"/>
      <c r="O405" s="16"/>
    </row>
    <row r="406" customFormat="false" ht="13.5" hidden="false" customHeight="false" outlineLevel="0" collapsed="false">
      <c r="A406" s="44" t="s">
        <v>48</v>
      </c>
      <c r="B406" s="45"/>
      <c r="C406" s="46" t="n">
        <f aca="false">SUM(C401:C405)</f>
        <v>14917</v>
      </c>
      <c r="D406" s="140" t="n">
        <f aca="false">SUM(D401:D405)</f>
        <v>11065.67</v>
      </c>
      <c r="E406" s="209"/>
      <c r="F406" s="80" t="n">
        <v>4</v>
      </c>
      <c r="G406" s="50" t="n">
        <v>40</v>
      </c>
      <c r="H406" s="50"/>
      <c r="I406" s="5" t="n">
        <f aca="false">PRODUCT(E405,1/D406,1/10)</f>
        <v>9.03695844896875E-006</v>
      </c>
      <c r="J406" s="14" t="s">
        <v>809</v>
      </c>
      <c r="K406" s="15" t="n">
        <v>200</v>
      </c>
      <c r="L406" s="16"/>
      <c r="M406" s="16"/>
      <c r="N406" s="16"/>
      <c r="O406" s="16"/>
    </row>
    <row r="407" customFormat="false" ht="13.5" hidden="false" customHeight="false" outlineLevel="0" collapsed="false">
      <c r="A407" s="210" t="s">
        <v>810</v>
      </c>
      <c r="B407" s="211"/>
      <c r="C407" s="212" t="n">
        <f aca="false">SUM(C20,C21,C44,C58,C63,C70,C141,C171,C207,C241,C268,C274,C298,C313,C343,C394,C398,C406)</f>
        <v>154230.1</v>
      </c>
      <c r="D407" s="212" t="n">
        <f aca="false">SUM(D20,D44,D58,D63,D70,D141,D171,D207,D241,D268,D274,D298,D313,D343,D394,D398,D406)</f>
        <v>156368</v>
      </c>
      <c r="E407" s="213"/>
      <c r="F407" s="214"/>
      <c r="G407" s="214"/>
      <c r="H407" s="215"/>
      <c r="I407" s="5" t="n">
        <f aca="false">PRODUCT(E406,1/D407,1/10)</f>
        <v>6.39517036733859E-007</v>
      </c>
      <c r="J407" s="51"/>
      <c r="K407" s="52"/>
      <c r="L407" s="16"/>
      <c r="M407" s="16"/>
      <c r="N407" s="16"/>
      <c r="O407" s="16"/>
    </row>
    <row r="408" customFormat="false" ht="12.75" hidden="false" customHeight="false" outlineLevel="0" collapsed="false">
      <c r="A408" s="216" t="s">
        <v>811</v>
      </c>
      <c r="B408" s="60"/>
      <c r="C408" s="61"/>
      <c r="D408" s="61"/>
      <c r="H408" s="12"/>
      <c r="J408" s="14"/>
      <c r="K408" s="15"/>
      <c r="L408" s="16"/>
      <c r="M408" s="16"/>
      <c r="N408" s="16"/>
      <c r="O408" s="16"/>
    </row>
    <row r="409" customFormat="false" ht="12.75" hidden="false" customHeight="false" outlineLevel="0" collapsed="false">
      <c r="A409" s="1" t="s">
        <v>812</v>
      </c>
      <c r="B409" s="2" t="s">
        <v>813</v>
      </c>
      <c r="C409" s="217" t="n">
        <v>0</v>
      </c>
      <c r="D409" s="3" t="n">
        <v>11910.78</v>
      </c>
      <c r="E409" s="3" t="s">
        <v>814</v>
      </c>
      <c r="F409" s="1" t="n">
        <v>4</v>
      </c>
      <c r="G409" s="1" t="n">
        <v>40</v>
      </c>
      <c r="I409" s="5" t="n">
        <f aca="false">PRODUCT(E408,1/D409,1/10)</f>
        <v>8.39575577753934E-006</v>
      </c>
      <c r="L409" s="16"/>
      <c r="M409" s="16"/>
      <c r="N409" s="16"/>
      <c r="O409" s="16"/>
    </row>
    <row r="410" customFormat="false" ht="12.75" hidden="false" customHeight="false" outlineLevel="0" collapsed="false">
      <c r="A410" s="1" t="s">
        <v>815</v>
      </c>
      <c r="B410" s="2" t="s">
        <v>816</v>
      </c>
      <c r="C410" s="3" t="n">
        <v>0</v>
      </c>
      <c r="D410" s="3" t="n">
        <v>-10000</v>
      </c>
      <c r="F410" s="1" t="n">
        <v>4</v>
      </c>
      <c r="G410" s="1" t="n">
        <v>40</v>
      </c>
      <c r="I410" s="5" t="n">
        <f aca="false">PRODUCT(E409,1/D410,1/10)</f>
        <v>-1E-005</v>
      </c>
      <c r="L410" s="16"/>
      <c r="M410" s="16"/>
      <c r="N410" s="16"/>
      <c r="O410" s="16"/>
    </row>
    <row r="411" customFormat="false" ht="12.75" hidden="false" customHeight="false" outlineLevel="0" collapsed="false">
      <c r="A411" s="1" t="s">
        <v>817</v>
      </c>
      <c r="B411" s="2" t="s">
        <v>818</v>
      </c>
      <c r="C411" s="3" t="n">
        <v>0</v>
      </c>
      <c r="D411" s="3" t="n">
        <v>-5000</v>
      </c>
      <c r="F411" s="1" t="n">
        <v>4</v>
      </c>
      <c r="G411" s="1" t="n">
        <v>40</v>
      </c>
      <c r="I411" s="5" t="n">
        <f aca="false">PRODUCT(E410,1/D411,1/10)</f>
        <v>-2E-005</v>
      </c>
      <c r="L411" s="16"/>
      <c r="M411" s="16"/>
      <c r="N411" s="16"/>
      <c r="O411" s="16"/>
    </row>
    <row r="412" customFormat="false" ht="12.75" hidden="false" customHeight="false" outlineLevel="0" collapsed="false">
      <c r="A412" s="1" t="s">
        <v>819</v>
      </c>
      <c r="B412" s="2" t="s">
        <v>820</v>
      </c>
      <c r="C412" s="3" t="n">
        <v>-2580</v>
      </c>
      <c r="D412" s="3" t="n">
        <v>-2580</v>
      </c>
      <c r="F412" s="1" t="n">
        <v>4</v>
      </c>
      <c r="G412" s="1" t="n">
        <v>40</v>
      </c>
      <c r="I412" s="5" t="n">
        <f aca="false">PRODUCT(E411,1/D412,1/10)</f>
        <v>-3.87596899224806E-005</v>
      </c>
      <c r="L412" s="16"/>
      <c r="M412" s="16"/>
      <c r="N412" s="16"/>
      <c r="O412" s="16"/>
    </row>
    <row r="413" customFormat="false" ht="12.75" hidden="false" customHeight="false" outlineLevel="0" collapsed="false">
      <c r="A413" s="1" t="s">
        <v>821</v>
      </c>
      <c r="B413" s="2" t="s">
        <v>822</v>
      </c>
      <c r="C413" s="3" t="n">
        <v>-1890</v>
      </c>
      <c r="D413" s="3" t="n">
        <v>-1890</v>
      </c>
      <c r="E413" s="165"/>
      <c r="F413" s="1" t="n">
        <v>4</v>
      </c>
      <c r="G413" s="1" t="n">
        <v>40</v>
      </c>
      <c r="I413" s="5" t="n">
        <f aca="false">PRODUCT(E412,1/D413,1/10)</f>
        <v>-5.29100529100529E-005</v>
      </c>
      <c r="L413" s="16"/>
      <c r="M413" s="16"/>
      <c r="N413" s="16"/>
      <c r="O413" s="16"/>
    </row>
    <row r="414" s="73" customFormat="true" ht="13.5" hidden="false" customHeight="false" outlineLevel="0" collapsed="false">
      <c r="A414" s="163" t="s">
        <v>823</v>
      </c>
      <c r="B414" s="164" t="s">
        <v>824</v>
      </c>
      <c r="C414" s="165" t="n">
        <v>-1020</v>
      </c>
      <c r="D414" s="165" t="n">
        <v>-1020</v>
      </c>
      <c r="E414" s="166"/>
      <c r="F414" s="148" t="n">
        <v>4</v>
      </c>
      <c r="G414" s="123" t="n">
        <v>40</v>
      </c>
      <c r="H414" s="1"/>
      <c r="I414" s="5" t="n">
        <f aca="false">PRODUCT(E413,1/D414,1/10)</f>
        <v>-9.80392156862745E-005</v>
      </c>
      <c r="J414" s="218"/>
      <c r="K414" s="37" t="n">
        <v>5490</v>
      </c>
      <c r="L414" s="72"/>
      <c r="M414" s="72"/>
      <c r="N414" s="72"/>
      <c r="O414" s="72"/>
    </row>
    <row r="415" customFormat="false" ht="13.5" hidden="false" customHeight="false" outlineLevel="0" collapsed="false">
      <c r="A415" s="219" t="s">
        <v>825</v>
      </c>
      <c r="B415" s="220"/>
      <c r="C415" s="221" t="n">
        <f aca="false">SUM(C409:C414)</f>
        <v>-5490</v>
      </c>
      <c r="D415" s="221" t="n">
        <f aca="false">SUM(D409:D414)</f>
        <v>-8579.22</v>
      </c>
      <c r="E415" s="154" t="s">
        <v>79</v>
      </c>
      <c r="F415" s="222" t="n">
        <v>4</v>
      </c>
      <c r="G415" s="30" t="n">
        <v>40</v>
      </c>
      <c r="H415" s="30"/>
      <c r="L415" s="16"/>
      <c r="M415" s="16"/>
      <c r="N415" s="16"/>
      <c r="O415" s="16"/>
    </row>
    <row r="416" customFormat="false" ht="12.75" hidden="false" customHeight="false" outlineLevel="0" collapsed="false">
      <c r="B416" s="60"/>
      <c r="C416" s="61"/>
      <c r="D416" s="62"/>
      <c r="E416" s="3" t="s">
        <v>79</v>
      </c>
      <c r="K416" s="7" t="n">
        <f aca="false">SUM(K5:K415)</f>
        <v>218891.1</v>
      </c>
      <c r="L416" s="16"/>
      <c r="M416" s="16"/>
      <c r="N416" s="16"/>
      <c r="O416" s="16"/>
    </row>
    <row r="417" customFormat="false" ht="12.75" hidden="false" customHeight="false" outlineLevel="0" collapsed="false">
      <c r="A417" s="1" t="s">
        <v>826</v>
      </c>
      <c r="C417" s="3" t="n">
        <f aca="false">SUM(C407,5490)</f>
        <v>159720.1</v>
      </c>
      <c r="D417" s="4" t="s">
        <v>79</v>
      </c>
      <c r="L417" s="16"/>
      <c r="M417" s="16"/>
      <c r="N417" s="16"/>
      <c r="O417" s="16"/>
    </row>
    <row r="418" customFormat="false" ht="12.75" hidden="false" customHeight="false" outlineLevel="0" collapsed="false">
      <c r="A418" s="1" t="s">
        <v>827</v>
      </c>
      <c r="L418" s="16"/>
      <c r="M418" s="16"/>
      <c r="N418" s="16"/>
      <c r="O418" s="16"/>
    </row>
    <row r="419" customFormat="false" ht="12.75" hidden="false" customHeight="false" outlineLevel="0" collapsed="false">
      <c r="L419" s="16"/>
      <c r="M419" s="16"/>
      <c r="N419" s="16"/>
      <c r="O419" s="16"/>
    </row>
    <row r="420" customFormat="false" ht="12.75" hidden="false" customHeight="false" outlineLevel="0" collapsed="false">
      <c r="A420" s="223" t="s">
        <v>828</v>
      </c>
      <c r="B420" s="224"/>
      <c r="C420" s="225"/>
      <c r="J420" s="226" t="s">
        <v>829</v>
      </c>
      <c r="K420" s="227" t="n">
        <f aca="false">SUM(L420,M420,N420,O420)</f>
        <v>3796</v>
      </c>
      <c r="L420" s="16" t="n">
        <f aca="false">SUM(L8:L417)</f>
        <v>1918</v>
      </c>
      <c r="M420" s="16" t="n">
        <f aca="false">SUM(M5:M418)</f>
        <v>328</v>
      </c>
      <c r="N420" s="16" t="n">
        <f aca="false">SUM(N5:N418)</f>
        <v>1200</v>
      </c>
      <c r="O420" s="16" t="n">
        <f aca="false">SUM(O5:O418)</f>
        <v>350</v>
      </c>
    </row>
    <row r="421" customFormat="false" ht="12.75" hidden="false" customHeight="false" outlineLevel="0" collapsed="false">
      <c r="A421" s="123" t="s">
        <v>138</v>
      </c>
      <c r="B421" s="170" t="s">
        <v>139</v>
      </c>
      <c r="C421" s="128" t="n">
        <v>450</v>
      </c>
      <c r="F421" s="1" t="n">
        <v>4</v>
      </c>
      <c r="J421" s="226"/>
      <c r="K421" s="227"/>
      <c r="L421" s="16"/>
      <c r="M421" s="16"/>
      <c r="N421" s="16"/>
      <c r="O421" s="16"/>
    </row>
    <row r="422" customFormat="false" ht="12.75" hidden="false" customHeight="false" outlineLevel="0" collapsed="false">
      <c r="A422" s="123" t="s">
        <v>140</v>
      </c>
      <c r="B422" s="170" t="s">
        <v>141</v>
      </c>
      <c r="C422" s="128" t="n">
        <v>1800</v>
      </c>
      <c r="F422" s="1" t="n">
        <v>4</v>
      </c>
      <c r="J422" s="226"/>
      <c r="K422" s="227"/>
      <c r="L422" s="16"/>
      <c r="M422" s="16"/>
      <c r="N422" s="16"/>
      <c r="O422" s="16"/>
    </row>
    <row r="423" customFormat="false" ht="12.75" hidden="false" customHeight="false" outlineLevel="0" collapsed="false">
      <c r="A423" s="123" t="s">
        <v>67</v>
      </c>
      <c r="B423" s="170" t="s">
        <v>68</v>
      </c>
      <c r="C423" s="228" t="n">
        <v>3500</v>
      </c>
      <c r="F423" s="1" t="n">
        <v>4</v>
      </c>
      <c r="J423" s="226"/>
      <c r="K423" s="227"/>
      <c r="L423" s="16"/>
      <c r="M423" s="16"/>
      <c r="N423" s="16"/>
      <c r="O423" s="16"/>
    </row>
    <row r="424" customFormat="false" ht="12.75" hidden="false" customHeight="false" outlineLevel="0" collapsed="false">
      <c r="A424" s="123" t="s">
        <v>69</v>
      </c>
      <c r="B424" s="170" t="s">
        <v>70</v>
      </c>
      <c r="C424" s="228" t="n">
        <v>3500</v>
      </c>
      <c r="F424" s="1" t="n">
        <v>4</v>
      </c>
      <c r="J424" s="226"/>
      <c r="K424" s="227"/>
      <c r="L424" s="16"/>
      <c r="M424" s="16"/>
      <c r="N424" s="16"/>
      <c r="O424" s="16"/>
    </row>
    <row r="425" customFormat="false" ht="12.75" hidden="false" customHeight="false" outlineLevel="0" collapsed="false">
      <c r="A425" s="123" t="s">
        <v>61</v>
      </c>
      <c r="B425" s="170" t="s">
        <v>62</v>
      </c>
      <c r="C425" s="229" t="n">
        <v>5000</v>
      </c>
      <c r="F425" s="1" t="n">
        <v>4</v>
      </c>
      <c r="J425" s="226"/>
      <c r="K425" s="227"/>
      <c r="L425" s="16"/>
      <c r="M425" s="16"/>
      <c r="N425" s="16"/>
      <c r="O425" s="16"/>
    </row>
    <row r="426" customFormat="false" ht="12.75" hidden="false" customHeight="false" outlineLevel="0" collapsed="false">
      <c r="A426" s="123" t="s">
        <v>112</v>
      </c>
      <c r="B426" s="170" t="s">
        <v>113</v>
      </c>
      <c r="C426" s="229" t="n">
        <v>950</v>
      </c>
      <c r="F426" s="1" t="n">
        <v>4</v>
      </c>
      <c r="J426" s="226"/>
      <c r="K426" s="227"/>
      <c r="L426" s="16"/>
      <c r="M426" s="16"/>
      <c r="N426" s="16"/>
      <c r="O426" s="16"/>
    </row>
    <row r="427" customFormat="false" ht="12.75" hidden="false" customHeight="false" outlineLevel="0" collapsed="false">
      <c r="A427" s="1" t="s">
        <v>830</v>
      </c>
      <c r="B427" s="170" t="s">
        <v>831</v>
      </c>
      <c r="C427" s="124" t="n">
        <v>10000</v>
      </c>
      <c r="D427" s="3"/>
      <c r="F427" s="1" t="n">
        <v>2</v>
      </c>
      <c r="J427" s="29" t="s">
        <v>832</v>
      </c>
      <c r="K427" s="227" t="n">
        <v>21560</v>
      </c>
    </row>
    <row r="428" customFormat="false" ht="12.75" hidden="false" customHeight="false" outlineLevel="0" collapsed="false">
      <c r="A428" s="1" t="s">
        <v>833</v>
      </c>
      <c r="B428" s="170" t="s">
        <v>834</v>
      </c>
      <c r="C428" s="124" t="n">
        <v>3500</v>
      </c>
      <c r="F428" s="1" t="n">
        <v>4</v>
      </c>
    </row>
    <row r="429" customFormat="false" ht="12.75" hidden="false" customHeight="false" outlineLevel="0" collapsed="false">
      <c r="A429" s="123" t="s">
        <v>835</v>
      </c>
      <c r="B429" s="170" t="s">
        <v>836</v>
      </c>
      <c r="C429" s="124" t="n">
        <v>6000</v>
      </c>
      <c r="F429" s="1" t="n">
        <v>4</v>
      </c>
    </row>
    <row r="430" customFormat="false" ht="12.75" hidden="false" customHeight="false" outlineLevel="0" collapsed="false">
      <c r="A430" s="123" t="s">
        <v>837</v>
      </c>
      <c r="B430" s="170" t="s">
        <v>838</v>
      </c>
      <c r="C430" s="124" t="n">
        <v>3500</v>
      </c>
      <c r="F430" s="1" t="n">
        <v>4</v>
      </c>
      <c r="J430" s="230" t="s">
        <v>839</v>
      </c>
      <c r="K430" s="196" t="n">
        <f aca="false">SUM(K351,K322,K280,K145,K137,K109,K77)</f>
        <v>35712</v>
      </c>
    </row>
    <row r="431" customFormat="false" ht="12.75" hidden="false" customHeight="false" outlineLevel="0" collapsed="false">
      <c r="A431" s="53" t="s">
        <v>840</v>
      </c>
      <c r="B431" s="54" t="s">
        <v>49</v>
      </c>
      <c r="C431" s="231" t="n">
        <v>9000</v>
      </c>
      <c r="F431" s="1" t="n">
        <v>4</v>
      </c>
    </row>
    <row r="432" customFormat="false" ht="12.75" hidden="false" customHeight="false" outlineLevel="0" collapsed="false">
      <c r="A432" s="1" t="s">
        <v>841</v>
      </c>
      <c r="B432" s="232"/>
      <c r="C432" s="233" t="n">
        <v>3000</v>
      </c>
      <c r="F432" s="1" t="n">
        <v>4</v>
      </c>
    </row>
    <row r="433" customFormat="false" ht="12.75" hidden="false" customHeight="false" outlineLevel="0" collapsed="false">
      <c r="A433" s="1" t="s">
        <v>842</v>
      </c>
      <c r="B433" s="232"/>
      <c r="C433" s="233" t="n">
        <v>20000</v>
      </c>
      <c r="F433" s="1" t="n">
        <v>4</v>
      </c>
    </row>
    <row r="434" customFormat="false" ht="12.75" hidden="false" customHeight="false" outlineLevel="0" collapsed="false">
      <c r="A434" s="1" t="s">
        <v>843</v>
      </c>
      <c r="B434" s="232"/>
      <c r="C434" s="233" t="n">
        <v>5000</v>
      </c>
      <c r="F434" s="1" t="n">
        <v>4</v>
      </c>
    </row>
    <row r="435" customFormat="false" ht="12.75" hidden="false" customHeight="false" outlineLevel="0" collapsed="false">
      <c r="A435" s="1" t="s">
        <v>844</v>
      </c>
      <c r="B435" s="232"/>
      <c r="C435" s="233" t="n">
        <v>250</v>
      </c>
      <c r="F435" s="1" t="n">
        <v>4</v>
      </c>
    </row>
    <row r="436" customFormat="false" ht="12.75" hidden="false" customHeight="false" outlineLevel="0" collapsed="false">
      <c r="A436" s="1" t="s">
        <v>845</v>
      </c>
      <c r="B436" s="232"/>
      <c r="C436" s="233" t="n">
        <v>500</v>
      </c>
      <c r="F436" s="1" t="n">
        <v>4</v>
      </c>
    </row>
    <row r="437" customFormat="false" ht="12.75" hidden="false" customHeight="false" outlineLevel="0" collapsed="false">
      <c r="A437" s="1" t="s">
        <v>846</v>
      </c>
      <c r="B437" s="232"/>
      <c r="C437" s="233" t="n">
        <v>1000</v>
      </c>
      <c r="F437" s="1" t="n">
        <v>4</v>
      </c>
    </row>
    <row r="438" customFormat="false" ht="12.75" hidden="false" customHeight="false" outlineLevel="0" collapsed="false">
      <c r="A438" s="1" t="s">
        <v>847</v>
      </c>
      <c r="B438" s="232"/>
      <c r="C438" s="233" t="n">
        <v>3000</v>
      </c>
      <c r="F438" s="1" t="n">
        <v>4</v>
      </c>
    </row>
    <row r="439" customFormat="false" ht="12.75" hidden="false" customHeight="false" outlineLevel="0" collapsed="false">
      <c r="A439" s="1" t="s">
        <v>848</v>
      </c>
      <c r="B439" s="232"/>
      <c r="C439" s="233" t="n">
        <v>1000</v>
      </c>
      <c r="F439" s="1" t="n">
        <v>4</v>
      </c>
    </row>
    <row r="440" customFormat="false" ht="12.75" hidden="false" customHeight="false" outlineLevel="0" collapsed="false">
      <c r="A440" s="1" t="s">
        <v>849</v>
      </c>
      <c r="B440" s="232"/>
      <c r="C440" s="233" t="n">
        <v>5000</v>
      </c>
      <c r="F440" s="1" t="n">
        <v>4</v>
      </c>
    </row>
    <row r="441" customFormat="false" ht="12.75" hidden="false" customHeight="false" outlineLevel="0" collapsed="false">
      <c r="A441" s="1" t="s">
        <v>850</v>
      </c>
      <c r="B441" s="232"/>
      <c r="C441" s="233" t="n">
        <v>2000</v>
      </c>
      <c r="F441" s="1" t="n">
        <v>4</v>
      </c>
    </row>
    <row r="442" customFormat="false" ht="12.75" hidden="false" customHeight="false" outlineLevel="0" collapsed="false">
      <c r="A442" s="1" t="s">
        <v>851</v>
      </c>
      <c r="B442" s="232"/>
      <c r="C442" s="233" t="n">
        <v>5000</v>
      </c>
      <c r="F442" s="1" t="n">
        <v>4</v>
      </c>
    </row>
    <row r="443" customFormat="false" ht="12.75" hidden="false" customHeight="false" outlineLevel="0" collapsed="false">
      <c r="A443" s="1" t="s">
        <v>852</v>
      </c>
      <c r="B443" s="232"/>
      <c r="C443" s="233" t="n">
        <v>3000</v>
      </c>
      <c r="F443" s="1" t="n">
        <v>4</v>
      </c>
    </row>
    <row r="444" customFormat="false" ht="12.75" hidden="false" customHeight="false" outlineLevel="0" collapsed="false">
      <c r="A444" s="1" t="s">
        <v>853</v>
      </c>
      <c r="B444" s="232"/>
      <c r="C444" s="233" t="n">
        <v>5000</v>
      </c>
      <c r="F444" s="1" t="n">
        <v>4</v>
      </c>
    </row>
    <row r="445" customFormat="false" ht="12.75" hidden="false" customHeight="false" outlineLevel="0" collapsed="false">
      <c r="A445" s="1" t="s">
        <v>854</v>
      </c>
      <c r="B445" s="232"/>
      <c r="C445" s="233" t="n">
        <v>2000</v>
      </c>
      <c r="F445" s="1" t="n">
        <v>4</v>
      </c>
    </row>
    <row r="446" customFormat="false" ht="12.75" hidden="false" customHeight="false" outlineLevel="0" collapsed="false">
      <c r="A446" s="1" t="s">
        <v>855</v>
      </c>
      <c r="B446" s="232"/>
      <c r="C446" s="233" t="n">
        <v>10000</v>
      </c>
      <c r="F446" s="1" t="n">
        <v>4</v>
      </c>
    </row>
    <row r="447" customFormat="false" ht="12.75" hidden="false" customHeight="false" outlineLevel="0" collapsed="false">
      <c r="A447" s="1" t="s">
        <v>856</v>
      </c>
      <c r="B447" s="232"/>
      <c r="C447" s="233" t="n">
        <v>500</v>
      </c>
      <c r="F447" s="1" t="n">
        <v>4</v>
      </c>
    </row>
    <row r="448" customFormat="false" ht="12.75" hidden="false" customHeight="false" outlineLevel="0" collapsed="false">
      <c r="A448" s="1" t="s">
        <v>857</v>
      </c>
      <c r="B448" s="232"/>
      <c r="C448" s="233" t="n">
        <v>5000</v>
      </c>
      <c r="F448" s="1" t="n">
        <v>4</v>
      </c>
    </row>
    <row r="449" customFormat="false" ht="12.75" hidden="false" customHeight="false" outlineLevel="0" collapsed="false">
      <c r="A449" s="1" t="s">
        <v>858</v>
      </c>
      <c r="B449" s="232"/>
      <c r="C449" s="233" t="n">
        <v>10000</v>
      </c>
      <c r="F449" s="1" t="n">
        <v>4</v>
      </c>
    </row>
    <row r="450" customFormat="false" ht="12.75" hidden="false" customHeight="false" outlineLevel="0" collapsed="false">
      <c r="A450" s="1" t="s">
        <v>859</v>
      </c>
      <c r="B450" s="232"/>
      <c r="C450" s="233" t="n">
        <v>1750</v>
      </c>
      <c r="F450" s="1" t="n">
        <v>4</v>
      </c>
    </row>
    <row r="451" customFormat="false" ht="12.75" hidden="false" customHeight="false" outlineLevel="0" collapsed="false">
      <c r="A451" s="1" t="s">
        <v>860</v>
      </c>
      <c r="B451" s="232"/>
      <c r="C451" s="233" t="n">
        <v>7100</v>
      </c>
      <c r="F451" s="1" t="n">
        <v>4</v>
      </c>
    </row>
    <row r="452" customFormat="false" ht="12.75" hidden="false" customHeight="false" outlineLevel="0" collapsed="false">
      <c r="B452" s="232"/>
      <c r="E452" s="234"/>
      <c r="F452" s="1" t="n">
        <v>4</v>
      </c>
    </row>
    <row r="453" customFormat="false" ht="12.75" hidden="false" customHeight="false" outlineLevel="0" collapsed="false">
      <c r="A453" s="223" t="s">
        <v>861</v>
      </c>
      <c r="B453" s="235" t="n">
        <f aca="false">SUM(B432:B452)</f>
        <v>0</v>
      </c>
      <c r="C453" s="236" t="n">
        <f aca="false">SUM(C421:C452)</f>
        <v>137300</v>
      </c>
      <c r="D453" s="237"/>
      <c r="F453" s="238"/>
    </row>
    <row r="455" customFormat="false" ht="12.75" hidden="false" customHeight="false" outlineLevel="0" collapsed="false">
      <c r="A455" s="1" t="s">
        <v>862</v>
      </c>
      <c r="B455" s="4"/>
      <c r="C455" s="3" t="s">
        <v>79</v>
      </c>
      <c r="D455" s="4" t="s">
        <v>79</v>
      </c>
    </row>
    <row r="456" customFormat="false" ht="12.75" hidden="false" customHeight="false" outlineLevel="0" collapsed="false">
      <c r="A456" s="1" t="s">
        <v>863</v>
      </c>
      <c r="B456" s="4"/>
      <c r="C456" s="3" t="s">
        <v>79</v>
      </c>
      <c r="D456" s="4" t="s">
        <v>79</v>
      </c>
    </row>
    <row r="457" customFormat="false" ht="12.75" hidden="false" customHeight="false" outlineLevel="0" collapsed="false">
      <c r="A457" s="1" t="s">
        <v>864</v>
      </c>
      <c r="B457" s="4"/>
    </row>
    <row r="458" customFormat="false" ht="12.75" hidden="false" customHeight="false" outlineLevel="0" collapsed="false">
      <c r="A458" s="1" t="s">
        <v>865</v>
      </c>
      <c r="B458" s="4"/>
    </row>
    <row r="459" customFormat="false" ht="12.75" hidden="false" customHeight="false" outlineLevel="0" collapsed="false">
      <c r="A459" s="1" t="s">
        <v>866</v>
      </c>
      <c r="B459" s="4"/>
    </row>
    <row r="460" customFormat="false" ht="12.75" hidden="false" customHeight="false" outlineLevel="0" collapsed="false">
      <c r="A460" s="1" t="s">
        <v>867</v>
      </c>
      <c r="B460" s="4"/>
    </row>
    <row r="461" customFormat="false" ht="12.75" hidden="false" customHeight="false" outlineLevel="0" collapsed="false">
      <c r="A461" s="1" t="s">
        <v>868</v>
      </c>
      <c r="B461" s="4"/>
    </row>
    <row r="462" customFormat="false" ht="12.75" hidden="false" customHeight="false" outlineLevel="0" collapsed="false">
      <c r="C462" s="3" t="s">
        <v>79</v>
      </c>
    </row>
    <row r="463" customFormat="false" ht="12.75" hidden="false" customHeight="false" outlineLevel="0" collapsed="false">
      <c r="B463" s="2" t="s">
        <v>79</v>
      </c>
    </row>
    <row r="464" customFormat="false" ht="12.75" hidden="false" customHeight="false" outlineLevel="0" collapsed="false">
      <c r="B464" s="2" t="s">
        <v>79</v>
      </c>
    </row>
    <row r="465" customFormat="false" ht="12.75" hidden="false" customHeight="false" outlineLevel="0" collapsed="false">
      <c r="B465" s="2" t="s">
        <v>79</v>
      </c>
    </row>
  </sheetData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42.56"/>
    <col collapsed="false" customWidth="true" hidden="false" outlineLevel="0" max="5" min="4" style="0" width="10.71"/>
    <col collapsed="false" customWidth="true" hidden="false" outlineLevel="0" max="6" min="6" style="16" width="8.85"/>
    <col collapsed="false" customWidth="true" hidden="false" outlineLevel="0" max="7" min="7" style="0" width="28.85"/>
    <col collapsed="false" customWidth="true" hidden="false" outlineLevel="0" max="8" min="8" style="0" width="10.41"/>
    <col collapsed="false" customWidth="true" hidden="false" outlineLevel="0" max="9" min="9" style="239" width="8.85"/>
  </cols>
  <sheetData>
    <row r="1" customFormat="false" ht="12.75" hidden="false" customHeight="false" outlineLevel="0" collapsed="false">
      <c r="C1" s="240" t="s">
        <v>869</v>
      </c>
      <c r="G1" s="240" t="s">
        <v>870</v>
      </c>
    </row>
    <row r="2" customFormat="false" ht="12.75" hidden="false" customHeight="false" outlineLevel="0" collapsed="false">
      <c r="A2" s="241" t="s">
        <v>871</v>
      </c>
      <c r="B2" s="241" t="s">
        <v>872</v>
      </c>
      <c r="C2" s="242" t="s">
        <v>873</v>
      </c>
      <c r="D2" s="242" t="s">
        <v>874</v>
      </c>
      <c r="E2" s="242"/>
      <c r="F2" s="241" t="s">
        <v>875</v>
      </c>
      <c r="G2" s="242" t="s">
        <v>873</v>
      </c>
      <c r="H2" s="242" t="s">
        <v>874</v>
      </c>
      <c r="I2" s="243"/>
    </row>
    <row r="3" customFormat="false" ht="12.75" hidden="false" customHeight="false" outlineLevel="0" collapsed="false">
      <c r="A3" s="2" t="n">
        <v>1011</v>
      </c>
      <c r="B3" s="2" t="s">
        <v>876</v>
      </c>
      <c r="C3" s="244" t="s">
        <v>8</v>
      </c>
      <c r="D3" s="244" t="n">
        <v>50</v>
      </c>
      <c r="E3" s="244"/>
      <c r="F3" s="1" t="n">
        <v>1111</v>
      </c>
      <c r="G3" s="1" t="s">
        <v>877</v>
      </c>
      <c r="H3" s="244" t="n">
        <v>17000</v>
      </c>
      <c r="I3" s="243"/>
    </row>
    <row r="4" customFormat="false" ht="12.75" hidden="false" customHeight="false" outlineLevel="0" collapsed="false">
      <c r="A4" s="2" t="s">
        <v>30</v>
      </c>
      <c r="B4" s="2" t="s">
        <v>876</v>
      </c>
      <c r="C4" s="245" t="s">
        <v>878</v>
      </c>
      <c r="D4" s="244" t="n">
        <v>230</v>
      </c>
      <c r="E4" s="244"/>
      <c r="F4" s="1" t="n">
        <v>1112</v>
      </c>
      <c r="G4" s="1" t="s">
        <v>879</v>
      </c>
      <c r="H4" s="244" t="n">
        <v>1500</v>
      </c>
      <c r="I4" s="243"/>
    </row>
    <row r="5" customFormat="false" ht="12.75" hidden="false" customHeight="false" outlineLevel="0" collapsed="false">
      <c r="A5" s="2" t="s">
        <v>36</v>
      </c>
      <c r="B5" s="2" t="s">
        <v>880</v>
      </c>
      <c r="C5" s="245" t="s">
        <v>881</v>
      </c>
      <c r="D5" s="244" t="n">
        <v>0</v>
      </c>
      <c r="E5" s="244"/>
      <c r="F5" s="1" t="n">
        <v>1113</v>
      </c>
      <c r="G5" s="1" t="s">
        <v>882</v>
      </c>
      <c r="H5" s="244" t="n">
        <v>1500</v>
      </c>
      <c r="I5" s="243"/>
    </row>
    <row r="6" customFormat="false" ht="12.75" hidden="false" customHeight="false" outlineLevel="0" collapsed="false">
      <c r="A6" s="2" t="s">
        <v>47</v>
      </c>
      <c r="B6" s="2" t="s">
        <v>876</v>
      </c>
      <c r="C6" s="244" t="s">
        <v>883</v>
      </c>
      <c r="D6" s="244" t="n">
        <v>48</v>
      </c>
      <c r="E6" s="244"/>
      <c r="F6" s="1" t="n">
        <v>1121</v>
      </c>
      <c r="G6" s="1" t="s">
        <v>884</v>
      </c>
      <c r="H6" s="244" t="n">
        <v>16000</v>
      </c>
      <c r="I6" s="243"/>
    </row>
    <row r="7" customFormat="false" ht="12.75" hidden="false" customHeight="false" outlineLevel="0" collapsed="false">
      <c r="A7" s="2"/>
      <c r="B7" s="2"/>
      <c r="C7" s="246" t="s">
        <v>885</v>
      </c>
      <c r="D7" s="247"/>
      <c r="E7" s="247" t="n">
        <v>328</v>
      </c>
      <c r="F7" s="1" t="n">
        <v>1122</v>
      </c>
      <c r="G7" s="1" t="s">
        <v>886</v>
      </c>
      <c r="H7" s="244" t="n">
        <v>12000</v>
      </c>
      <c r="I7" s="243"/>
    </row>
    <row r="8" customFormat="false" ht="12.75" hidden="false" customHeight="false" outlineLevel="0" collapsed="false">
      <c r="A8" s="2" t="s">
        <v>887</v>
      </c>
      <c r="B8" s="2" t="s">
        <v>876</v>
      </c>
      <c r="C8" s="244" t="s">
        <v>888</v>
      </c>
      <c r="D8" s="244" t="n">
        <v>5727</v>
      </c>
      <c r="E8" s="244"/>
      <c r="F8" s="1" t="n">
        <v>1211</v>
      </c>
      <c r="G8" s="1" t="s">
        <v>801</v>
      </c>
      <c r="H8" s="244" t="n">
        <v>35000</v>
      </c>
      <c r="I8" s="243"/>
    </row>
    <row r="9" customFormat="false" ht="12.75" hidden="false" customHeight="false" outlineLevel="0" collapsed="false">
      <c r="A9" s="2" t="s">
        <v>887</v>
      </c>
      <c r="B9" s="2" t="s">
        <v>889</v>
      </c>
      <c r="C9" s="244" t="s">
        <v>890</v>
      </c>
      <c r="D9" s="244" t="n">
        <v>11000</v>
      </c>
      <c r="E9" s="244"/>
      <c r="F9" s="1" t="n">
        <v>1511</v>
      </c>
      <c r="G9" s="1" t="s">
        <v>891</v>
      </c>
      <c r="H9" s="244" t="n">
        <v>9700</v>
      </c>
      <c r="I9" s="243"/>
    </row>
    <row r="10" customFormat="false" ht="12.75" hidden="false" customHeight="false" outlineLevel="0" collapsed="false">
      <c r="A10" s="2" t="s">
        <v>86</v>
      </c>
      <c r="B10" s="2" t="s">
        <v>876</v>
      </c>
      <c r="C10" s="244" t="s">
        <v>892</v>
      </c>
      <c r="D10" s="244" t="n">
        <v>1628</v>
      </c>
      <c r="E10" s="248"/>
      <c r="F10" s="1"/>
      <c r="G10" s="246" t="s">
        <v>48</v>
      </c>
      <c r="H10" s="247"/>
      <c r="I10" s="249" t="n">
        <v>92700</v>
      </c>
    </row>
    <row r="11" customFormat="false" ht="12.75" hidden="false" customHeight="false" outlineLevel="0" collapsed="false">
      <c r="A11" s="2" t="s">
        <v>86</v>
      </c>
      <c r="B11" s="2" t="s">
        <v>889</v>
      </c>
      <c r="C11" s="244" t="s">
        <v>893</v>
      </c>
      <c r="D11" s="244" t="n">
        <v>2000</v>
      </c>
      <c r="E11" s="244"/>
      <c r="F11" s="1" t="n">
        <v>1334</v>
      </c>
      <c r="G11" s="1" t="s">
        <v>894</v>
      </c>
      <c r="H11" s="244" t="n">
        <v>20</v>
      </c>
      <c r="I11" s="250"/>
    </row>
    <row r="12" customFormat="false" ht="12.75" hidden="false" customHeight="false" outlineLevel="0" collapsed="false">
      <c r="A12" s="2" t="s">
        <v>89</v>
      </c>
      <c r="B12" s="2" t="s">
        <v>876</v>
      </c>
      <c r="C12" s="244" t="s">
        <v>895</v>
      </c>
      <c r="D12" s="244" t="n">
        <v>10</v>
      </c>
      <c r="E12" s="244"/>
      <c r="F12" s="1" t="n">
        <v>1335</v>
      </c>
      <c r="G12" s="1" t="s">
        <v>896</v>
      </c>
      <c r="H12" s="244" t="n">
        <v>2</v>
      </c>
      <c r="I12" s="243"/>
    </row>
    <row r="13" customFormat="false" ht="12.75" hidden="false" customHeight="false" outlineLevel="0" collapsed="false">
      <c r="A13" s="2" t="s">
        <v>96</v>
      </c>
      <c r="B13" s="2" t="s">
        <v>876</v>
      </c>
      <c r="C13" s="244" t="s">
        <v>897</v>
      </c>
      <c r="D13" s="244" t="n">
        <v>310</v>
      </c>
      <c r="E13" s="248"/>
      <c r="F13" s="1" t="n">
        <v>1336</v>
      </c>
      <c r="G13" s="1" t="s">
        <v>898</v>
      </c>
      <c r="H13" s="244" t="n">
        <v>5</v>
      </c>
      <c r="I13" s="243"/>
    </row>
    <row r="14" customFormat="false" ht="12.75" hidden="false" customHeight="false" outlineLevel="0" collapsed="false">
      <c r="A14" s="2"/>
      <c r="B14" s="2"/>
      <c r="C14" s="247" t="s">
        <v>899</v>
      </c>
      <c r="D14" s="251"/>
      <c r="E14" s="247" t="n">
        <f aca="false">SUM(D8:D13)</f>
        <v>20675</v>
      </c>
      <c r="F14" s="1" t="n">
        <v>1340</v>
      </c>
      <c r="G14" s="1" t="s">
        <v>900</v>
      </c>
      <c r="H14" s="244" t="n">
        <v>5500</v>
      </c>
      <c r="I14" s="243"/>
    </row>
    <row r="15" customFormat="false" ht="12.75" hidden="false" customHeight="false" outlineLevel="0" collapsed="false">
      <c r="A15" s="2" t="s">
        <v>118</v>
      </c>
      <c r="B15" s="2" t="s">
        <v>876</v>
      </c>
      <c r="C15" s="244" t="s">
        <v>97</v>
      </c>
      <c r="D15" s="244" t="n">
        <v>970</v>
      </c>
      <c r="E15" s="244"/>
      <c r="F15" s="1" t="n">
        <v>1341</v>
      </c>
      <c r="G15" s="1" t="s">
        <v>901</v>
      </c>
      <c r="H15" s="244" t="n">
        <v>180</v>
      </c>
      <c r="I15" s="243"/>
    </row>
    <row r="16" customFormat="false" ht="12.75" hidden="false" customHeight="false" outlineLevel="0" collapsed="false">
      <c r="A16" s="2" t="s">
        <v>118</v>
      </c>
      <c r="B16" s="2" t="s">
        <v>889</v>
      </c>
      <c r="C16" s="244" t="s">
        <v>902</v>
      </c>
      <c r="D16" s="244" t="n">
        <v>14000</v>
      </c>
      <c r="E16" s="244"/>
      <c r="F16" s="1" t="n">
        <v>1342</v>
      </c>
      <c r="G16" s="1" t="s">
        <v>903</v>
      </c>
      <c r="H16" s="244" t="n">
        <v>35</v>
      </c>
      <c r="I16" s="243"/>
    </row>
    <row r="17" customFormat="false" ht="12.75" hidden="false" customHeight="false" outlineLevel="0" collapsed="false">
      <c r="A17" s="2" t="s">
        <v>123</v>
      </c>
      <c r="B17" s="2" t="s">
        <v>876</v>
      </c>
      <c r="C17" s="245" t="s">
        <v>904</v>
      </c>
      <c r="D17" s="245" t="n">
        <v>890</v>
      </c>
      <c r="E17" s="248"/>
      <c r="F17" s="1" t="n">
        <v>1343</v>
      </c>
      <c r="G17" s="1" t="s">
        <v>905</v>
      </c>
      <c r="H17" s="244" t="n">
        <v>140</v>
      </c>
      <c r="I17" s="243"/>
    </row>
    <row r="18" customFormat="false" ht="12.75" hidden="false" customHeight="false" outlineLevel="0" collapsed="false">
      <c r="A18" s="2" t="s">
        <v>125</v>
      </c>
      <c r="B18" s="2" t="s">
        <v>876</v>
      </c>
      <c r="C18" s="244" t="s">
        <v>906</v>
      </c>
      <c r="D18" s="244" t="n">
        <v>310</v>
      </c>
      <c r="E18" s="248"/>
      <c r="F18" s="1" t="n">
        <v>1344</v>
      </c>
      <c r="G18" s="1" t="s">
        <v>907</v>
      </c>
      <c r="H18" s="244" t="n">
        <v>8</v>
      </c>
      <c r="I18" s="243"/>
    </row>
    <row r="19" customFormat="false" ht="12.75" hidden="false" customHeight="false" outlineLevel="0" collapsed="false">
      <c r="A19" s="2"/>
      <c r="B19" s="2"/>
      <c r="C19" s="247" t="s">
        <v>908</v>
      </c>
      <c r="D19" s="247"/>
      <c r="E19" s="247" t="n">
        <f aca="false">SUM(D15:D18)</f>
        <v>16170</v>
      </c>
      <c r="F19" s="1" t="n">
        <v>1345</v>
      </c>
      <c r="G19" s="1" t="s">
        <v>909</v>
      </c>
      <c r="H19" s="244" t="n">
        <v>90</v>
      </c>
      <c r="I19" s="243"/>
    </row>
    <row r="20" customFormat="false" ht="12.75" hidden="false" customHeight="false" outlineLevel="0" collapsed="false">
      <c r="A20" s="170" t="s">
        <v>132</v>
      </c>
      <c r="B20" s="2" t="s">
        <v>910</v>
      </c>
      <c r="C20" s="244" t="s">
        <v>911</v>
      </c>
      <c r="D20" s="244" t="n">
        <v>2356</v>
      </c>
      <c r="E20" s="244"/>
      <c r="F20" s="1"/>
      <c r="G20" s="246" t="s">
        <v>912</v>
      </c>
      <c r="H20" s="251"/>
      <c r="I20" s="249" t="n">
        <f aca="false">SUM(H11:H19)</f>
        <v>5980</v>
      </c>
    </row>
    <row r="21" customFormat="false" ht="12.75" hidden="false" customHeight="false" outlineLevel="0" collapsed="false">
      <c r="A21" s="2" t="s">
        <v>132</v>
      </c>
      <c r="B21" s="2" t="s">
        <v>910</v>
      </c>
      <c r="C21" s="244" t="s">
        <v>913</v>
      </c>
      <c r="D21" s="244" t="n">
        <v>1566</v>
      </c>
      <c r="E21" s="244"/>
      <c r="F21" s="1" t="n">
        <v>1351</v>
      </c>
      <c r="G21" s="1" t="s">
        <v>914</v>
      </c>
      <c r="H21" s="244" t="n">
        <v>300</v>
      </c>
      <c r="I21" s="243"/>
    </row>
    <row r="22" customFormat="false" ht="12.75" hidden="false" customHeight="false" outlineLevel="0" collapsed="false">
      <c r="A22" s="170" t="s">
        <v>132</v>
      </c>
      <c r="B22" s="170" t="s">
        <v>876</v>
      </c>
      <c r="C22" s="245" t="s">
        <v>915</v>
      </c>
      <c r="D22" s="245" t="n">
        <v>200</v>
      </c>
      <c r="E22" s="244"/>
      <c r="F22" s="1" t="n">
        <v>1355</v>
      </c>
      <c r="G22" s="1" t="s">
        <v>916</v>
      </c>
      <c r="H22" s="244" t="n">
        <v>700</v>
      </c>
      <c r="I22" s="243"/>
    </row>
    <row r="23" customFormat="false" ht="12.75" hidden="false" customHeight="false" outlineLevel="0" collapsed="false">
      <c r="A23" s="27"/>
      <c r="B23" s="27"/>
      <c r="C23" s="247" t="s">
        <v>917</v>
      </c>
      <c r="D23" s="247"/>
      <c r="E23" s="247" t="n">
        <f aca="false">SUM(D20:D22)</f>
        <v>4122</v>
      </c>
      <c r="F23" s="1" t="n">
        <v>1353</v>
      </c>
      <c r="G23" s="1" t="s">
        <v>918</v>
      </c>
      <c r="H23" s="244" t="n">
        <v>500</v>
      </c>
      <c r="I23" s="243"/>
    </row>
    <row r="24" customFormat="false" ht="12.75" hidden="false" customHeight="false" outlineLevel="0" collapsed="false">
      <c r="A24" s="2" t="s">
        <v>145</v>
      </c>
      <c r="B24" s="2" t="s">
        <v>910</v>
      </c>
      <c r="C24" s="244" t="s">
        <v>919</v>
      </c>
      <c r="D24" s="244" t="n">
        <v>4825</v>
      </c>
      <c r="E24" s="244"/>
      <c r="F24" s="1"/>
      <c r="G24" s="246" t="s">
        <v>920</v>
      </c>
      <c r="H24" s="247"/>
      <c r="I24" s="249" t="n">
        <f aca="false">SUM(H21:H23)</f>
        <v>1500</v>
      </c>
    </row>
    <row r="25" customFormat="false" ht="12.75" hidden="false" customHeight="false" outlineLevel="0" collapsed="false">
      <c r="A25" s="2" t="s">
        <v>145</v>
      </c>
      <c r="B25" s="2" t="s">
        <v>910</v>
      </c>
      <c r="C25" s="244" t="s">
        <v>921</v>
      </c>
      <c r="D25" s="244" t="n">
        <v>3428</v>
      </c>
      <c r="E25" s="244"/>
      <c r="F25" s="1" t="n">
        <v>1361</v>
      </c>
      <c r="G25" s="1" t="s">
        <v>922</v>
      </c>
      <c r="H25" s="244" t="n">
        <v>5111</v>
      </c>
      <c r="I25" s="243"/>
    </row>
    <row r="26" customFormat="false" ht="12.75" hidden="false" customHeight="false" outlineLevel="0" collapsed="false">
      <c r="A26" s="27" t="s">
        <v>145</v>
      </c>
      <c r="B26" s="27" t="s">
        <v>876</v>
      </c>
      <c r="C26" s="135" t="s">
        <v>923</v>
      </c>
      <c r="D26" s="135" t="n">
        <v>0</v>
      </c>
      <c r="E26" s="135"/>
      <c r="F26" s="1"/>
      <c r="G26" s="246" t="s">
        <v>924</v>
      </c>
      <c r="H26" s="247"/>
      <c r="I26" s="249" t="n">
        <v>5111</v>
      </c>
    </row>
    <row r="27" customFormat="false" ht="12.75" hidden="false" customHeight="false" outlineLevel="0" collapsed="false">
      <c r="A27" s="2" t="s">
        <v>145</v>
      </c>
      <c r="B27" s="2" t="s">
        <v>889</v>
      </c>
      <c r="C27" s="244" t="s">
        <v>925</v>
      </c>
      <c r="D27" s="244" t="n">
        <v>800</v>
      </c>
      <c r="E27" s="244"/>
      <c r="F27" s="1"/>
      <c r="G27" s="252"/>
      <c r="H27" s="248"/>
      <c r="I27" s="250"/>
    </row>
    <row r="28" customFormat="false" ht="12.75" hidden="false" customHeight="false" outlineLevel="0" collapsed="false">
      <c r="A28" s="2"/>
      <c r="B28" s="2"/>
      <c r="C28" s="247" t="s">
        <v>926</v>
      </c>
      <c r="D28" s="247"/>
      <c r="E28" s="247" t="n">
        <f aca="false">SUM(D24:D27)</f>
        <v>9053</v>
      </c>
      <c r="F28" s="1"/>
      <c r="G28" s="246" t="s">
        <v>927</v>
      </c>
      <c r="H28" s="247" t="n">
        <v>100</v>
      </c>
      <c r="I28" s="249" t="n">
        <v>100</v>
      </c>
    </row>
    <row r="29" customFormat="false" ht="12.75" hidden="false" customHeight="false" outlineLevel="0" collapsed="false">
      <c r="A29" s="2" t="s">
        <v>203</v>
      </c>
      <c r="B29" s="2" t="s">
        <v>928</v>
      </c>
      <c r="C29" s="244" t="s">
        <v>929</v>
      </c>
      <c r="D29" s="244" t="n">
        <v>2238.1</v>
      </c>
      <c r="E29" s="245"/>
      <c r="F29" s="1"/>
      <c r="G29" s="1" t="s">
        <v>930</v>
      </c>
      <c r="H29" s="244" t="n">
        <v>180</v>
      </c>
      <c r="I29" s="243"/>
    </row>
    <row r="30" customFormat="false" ht="12.75" hidden="false" customHeight="false" outlineLevel="0" collapsed="false">
      <c r="A30" s="2" t="s">
        <v>216</v>
      </c>
      <c r="B30" s="2" t="s">
        <v>928</v>
      </c>
      <c r="C30" s="244" t="s">
        <v>931</v>
      </c>
      <c r="D30" s="244" t="n">
        <v>8628</v>
      </c>
      <c r="E30" s="135"/>
      <c r="F30" s="1"/>
      <c r="G30" s="1" t="s">
        <v>932</v>
      </c>
      <c r="H30" s="244" t="n">
        <v>2350</v>
      </c>
      <c r="I30" s="243"/>
    </row>
    <row r="31" customFormat="false" ht="12.75" hidden="false" customHeight="false" outlineLevel="0" collapsed="false">
      <c r="A31" s="2" t="s">
        <v>216</v>
      </c>
      <c r="B31" s="2" t="s">
        <v>933</v>
      </c>
      <c r="C31" s="244" t="s">
        <v>934</v>
      </c>
      <c r="D31" s="244" t="n">
        <v>50</v>
      </c>
      <c r="E31" s="245"/>
      <c r="F31" s="1" t="s">
        <v>935</v>
      </c>
      <c r="G31" s="1" t="s">
        <v>936</v>
      </c>
      <c r="H31" s="244" t="n">
        <v>20</v>
      </c>
      <c r="I31" s="243"/>
    </row>
    <row r="32" customFormat="false" ht="12.75" hidden="false" customHeight="false" outlineLevel="0" collapsed="false">
      <c r="A32" s="2" t="s">
        <v>937</v>
      </c>
      <c r="B32" s="2" t="s">
        <v>876</v>
      </c>
      <c r="C32" s="244" t="s">
        <v>938</v>
      </c>
      <c r="D32" s="244" t="n">
        <v>315</v>
      </c>
      <c r="E32" s="244"/>
      <c r="F32" s="1" t="s">
        <v>939</v>
      </c>
      <c r="G32" s="1" t="s">
        <v>940</v>
      </c>
      <c r="H32" s="244" t="n">
        <v>55</v>
      </c>
      <c r="I32" s="243"/>
    </row>
    <row r="33" customFormat="false" ht="12.75" hidden="false" customHeight="false" outlineLevel="0" collapsed="false">
      <c r="A33" s="2" t="s">
        <v>273</v>
      </c>
      <c r="B33" s="2" t="s">
        <v>876</v>
      </c>
      <c r="C33" s="244" t="s">
        <v>941</v>
      </c>
      <c r="D33" s="244" t="n">
        <v>60</v>
      </c>
      <c r="E33" s="244"/>
      <c r="F33" s="1" t="s">
        <v>942</v>
      </c>
      <c r="G33" s="1" t="s">
        <v>943</v>
      </c>
      <c r="H33" s="244" t="n">
        <v>659</v>
      </c>
      <c r="I33" s="243"/>
    </row>
    <row r="34" customFormat="false" ht="12.75" hidden="false" customHeight="false" outlineLevel="0" collapsed="false">
      <c r="A34" s="2" t="s">
        <v>278</v>
      </c>
      <c r="B34" s="2" t="s">
        <v>876</v>
      </c>
      <c r="C34" s="244" t="s">
        <v>944</v>
      </c>
      <c r="D34" s="244" t="n">
        <v>20</v>
      </c>
      <c r="E34" s="244"/>
      <c r="F34" s="1" t="s">
        <v>945</v>
      </c>
      <c r="G34" s="1" t="s">
        <v>946</v>
      </c>
      <c r="H34" s="244" t="n">
        <v>5302</v>
      </c>
      <c r="I34" s="243"/>
    </row>
    <row r="35" customFormat="false" ht="12.75" hidden="false" customHeight="false" outlineLevel="0" collapsed="false">
      <c r="A35" s="2" t="s">
        <v>290</v>
      </c>
      <c r="B35" s="2" t="s">
        <v>928</v>
      </c>
      <c r="C35" s="135" t="s">
        <v>947</v>
      </c>
      <c r="D35" s="135" t="n">
        <v>160</v>
      </c>
      <c r="E35" s="244"/>
      <c r="F35" s="1" t="s">
        <v>948</v>
      </c>
      <c r="G35" s="1" t="s">
        <v>949</v>
      </c>
      <c r="H35" s="244" t="n">
        <v>3571</v>
      </c>
      <c r="I35" s="243"/>
    </row>
    <row r="36" customFormat="false" ht="12.75" hidden="false" customHeight="false" outlineLevel="0" collapsed="false">
      <c r="A36" s="2"/>
      <c r="B36" s="2"/>
      <c r="C36" s="247" t="s">
        <v>950</v>
      </c>
      <c r="D36" s="247"/>
      <c r="E36" s="247" t="n">
        <f aca="false">SUM(D29:D35)</f>
        <v>11471.1</v>
      </c>
      <c r="F36" s="1" t="s">
        <v>951</v>
      </c>
      <c r="G36" s="1" t="s">
        <v>952</v>
      </c>
      <c r="H36" s="244" t="n">
        <v>1625</v>
      </c>
      <c r="I36" s="243"/>
    </row>
    <row r="37" customFormat="false" ht="12.75" hidden="false" customHeight="false" outlineLevel="0" collapsed="false">
      <c r="A37" s="2" t="s">
        <v>953</v>
      </c>
      <c r="B37" s="2" t="s">
        <v>928</v>
      </c>
      <c r="C37" s="244" t="s">
        <v>954</v>
      </c>
      <c r="D37" s="244" t="n">
        <v>420</v>
      </c>
      <c r="E37" s="244"/>
      <c r="F37" s="1" t="s">
        <v>955</v>
      </c>
      <c r="G37" s="1" t="s">
        <v>956</v>
      </c>
      <c r="H37" s="244" t="n">
        <v>1036</v>
      </c>
      <c r="I37" s="243"/>
    </row>
    <row r="38" customFormat="false" ht="12.75" hidden="false" customHeight="false" outlineLevel="0" collapsed="false">
      <c r="A38" s="2" t="s">
        <v>953</v>
      </c>
      <c r="B38" s="2" t="s">
        <v>957</v>
      </c>
      <c r="C38" s="244" t="s">
        <v>958</v>
      </c>
      <c r="D38" s="244" t="n">
        <v>200</v>
      </c>
      <c r="E38" s="244"/>
      <c r="F38" s="1" t="s">
        <v>959</v>
      </c>
      <c r="G38" s="1" t="s">
        <v>960</v>
      </c>
      <c r="H38" s="244" t="n">
        <v>260</v>
      </c>
      <c r="I38" s="243"/>
    </row>
    <row r="39" customFormat="false" ht="12.75" hidden="false" customHeight="false" outlineLevel="0" collapsed="false">
      <c r="A39" s="2" t="s">
        <v>334</v>
      </c>
      <c r="B39" s="2" t="s">
        <v>928</v>
      </c>
      <c r="C39" s="244" t="s">
        <v>961</v>
      </c>
      <c r="D39" s="244" t="n">
        <v>965</v>
      </c>
      <c r="E39" s="244"/>
      <c r="F39" s="1" t="s">
        <v>889</v>
      </c>
      <c r="G39" s="1" t="s">
        <v>962</v>
      </c>
      <c r="H39" s="244" t="n">
        <v>535</v>
      </c>
      <c r="I39" s="243"/>
    </row>
    <row r="40" customFormat="false" ht="12.75" hidden="false" customHeight="false" outlineLevel="0" collapsed="false">
      <c r="A40" s="170" t="s">
        <v>351</v>
      </c>
      <c r="B40" s="170" t="s">
        <v>928</v>
      </c>
      <c r="C40" s="245" t="s">
        <v>963</v>
      </c>
      <c r="D40" s="245" t="n">
        <v>716</v>
      </c>
      <c r="E40" s="244"/>
      <c r="F40" s="1" t="s">
        <v>964</v>
      </c>
      <c r="G40" s="1" t="s">
        <v>965</v>
      </c>
      <c r="H40" s="244" t="n">
        <v>1</v>
      </c>
      <c r="I40" s="243"/>
    </row>
    <row r="41" customFormat="false" ht="12.75" hidden="false" customHeight="false" outlineLevel="0" collapsed="false">
      <c r="A41" s="2" t="s">
        <v>351</v>
      </c>
      <c r="B41" s="2" t="s">
        <v>880</v>
      </c>
      <c r="C41" s="245" t="s">
        <v>966</v>
      </c>
      <c r="D41" s="244" t="n">
        <v>195</v>
      </c>
      <c r="E41" s="244"/>
      <c r="F41" s="1" t="n">
        <v>4112</v>
      </c>
      <c r="G41" s="1" t="s">
        <v>967</v>
      </c>
      <c r="H41" s="244" t="n">
        <v>16258</v>
      </c>
      <c r="I41" s="243"/>
    </row>
    <row r="42" customFormat="false" ht="12.75" hidden="false" customHeight="false" outlineLevel="0" collapsed="false">
      <c r="A42" s="27" t="s">
        <v>353</v>
      </c>
      <c r="B42" s="27" t="s">
        <v>928</v>
      </c>
      <c r="C42" s="245" t="s">
        <v>968</v>
      </c>
      <c r="D42" s="245" t="n">
        <v>460</v>
      </c>
      <c r="E42" s="245"/>
      <c r="F42" s="1"/>
      <c r="G42" s="1" t="s">
        <v>969</v>
      </c>
      <c r="H42" s="244" t="n">
        <v>12000</v>
      </c>
      <c r="I42" s="243"/>
    </row>
    <row r="43" customFormat="false" ht="12.75" hidden="false" customHeight="false" outlineLevel="0" collapsed="false">
      <c r="A43" s="170"/>
      <c r="B43" s="170"/>
      <c r="C43" s="247" t="s">
        <v>970</v>
      </c>
      <c r="D43" s="247"/>
      <c r="E43" s="247" t="n">
        <f aca="false">SUM(D37:D42)</f>
        <v>2956</v>
      </c>
      <c r="F43" s="1"/>
      <c r="G43" s="1" t="s">
        <v>971</v>
      </c>
      <c r="H43" s="244" t="n">
        <v>1200</v>
      </c>
      <c r="I43" s="243"/>
    </row>
    <row r="44" customFormat="false" ht="12.75" hidden="false" customHeight="false" outlineLevel="0" collapsed="false">
      <c r="A44" s="170" t="s">
        <v>360</v>
      </c>
      <c r="B44" s="170" t="s">
        <v>876</v>
      </c>
      <c r="C44" s="245" t="s">
        <v>354</v>
      </c>
      <c r="D44" s="245" t="n">
        <v>250</v>
      </c>
      <c r="E44" s="244"/>
      <c r="F44" s="1"/>
      <c r="G44" s="1" t="s">
        <v>972</v>
      </c>
      <c r="H44" s="244" t="n">
        <v>439.44</v>
      </c>
      <c r="I44" s="243"/>
    </row>
    <row r="45" customFormat="false" ht="12.75" hidden="false" customHeight="false" outlineLevel="0" collapsed="false">
      <c r="A45" s="170" t="s">
        <v>360</v>
      </c>
      <c r="B45" s="170" t="s">
        <v>957</v>
      </c>
      <c r="C45" s="245" t="s">
        <v>973</v>
      </c>
      <c r="D45" s="245" t="n">
        <v>1200</v>
      </c>
      <c r="E45" s="244"/>
      <c r="F45" s="1"/>
      <c r="G45" s="246" t="s">
        <v>974</v>
      </c>
      <c r="H45" s="247"/>
      <c r="I45" s="249" t="n">
        <v>45491.44</v>
      </c>
    </row>
    <row r="46" customFormat="false" ht="12.75" hidden="false" customHeight="false" outlineLevel="0" collapsed="false">
      <c r="A46" s="2" t="s">
        <v>373</v>
      </c>
      <c r="B46" s="2" t="s">
        <v>876</v>
      </c>
      <c r="C46" s="244" t="s">
        <v>975</v>
      </c>
      <c r="D46" s="244" t="n">
        <v>2080</v>
      </c>
      <c r="E46" s="244"/>
      <c r="F46" s="1"/>
      <c r="G46" s="1"/>
      <c r="H46" s="244"/>
      <c r="I46" s="243"/>
    </row>
    <row r="47" customFormat="false" ht="12.75" hidden="false" customHeight="false" outlineLevel="0" collapsed="false">
      <c r="A47" s="2" t="s">
        <v>373</v>
      </c>
      <c r="B47" s="2" t="s">
        <v>889</v>
      </c>
      <c r="C47" s="244" t="s">
        <v>976</v>
      </c>
      <c r="D47" s="244" t="n">
        <v>200</v>
      </c>
      <c r="E47" s="244"/>
      <c r="F47" s="1"/>
      <c r="G47" s="253" t="s">
        <v>977</v>
      </c>
      <c r="H47" s="242"/>
      <c r="I47" s="254" t="n">
        <f aca="false">SUM(I3:I46)</f>
        <v>150882.44</v>
      </c>
    </row>
    <row r="48" customFormat="false" ht="12.75" hidden="false" customHeight="false" outlineLevel="0" collapsed="false">
      <c r="A48" s="2" t="s">
        <v>386</v>
      </c>
      <c r="B48" s="2" t="s">
        <v>876</v>
      </c>
      <c r="C48" s="244" t="s">
        <v>978</v>
      </c>
      <c r="D48" s="244" t="n">
        <v>285</v>
      </c>
      <c r="E48" s="244"/>
      <c r="F48" s="1"/>
      <c r="G48" s="1"/>
      <c r="H48" s="3"/>
      <c r="I48" s="243"/>
    </row>
    <row r="49" customFormat="false" ht="12.75" hidden="false" customHeight="false" outlineLevel="0" collapsed="false">
      <c r="A49" s="2" t="s">
        <v>394</v>
      </c>
      <c r="B49" s="2" t="s">
        <v>876</v>
      </c>
      <c r="C49" s="244" t="s">
        <v>979</v>
      </c>
      <c r="D49" s="244" t="n">
        <v>200</v>
      </c>
      <c r="E49" s="245"/>
      <c r="F49" s="1"/>
      <c r="G49" s="1"/>
      <c r="H49" s="3"/>
      <c r="I49" s="243"/>
    </row>
    <row r="50" customFormat="false" ht="12.75" hidden="false" customHeight="false" outlineLevel="0" collapsed="false">
      <c r="A50" s="27" t="s">
        <v>427</v>
      </c>
      <c r="B50" s="27" t="s">
        <v>876</v>
      </c>
      <c r="C50" s="135" t="s">
        <v>980</v>
      </c>
      <c r="D50" s="244" t="n">
        <v>2585</v>
      </c>
      <c r="E50" s="245"/>
      <c r="F50" s="1"/>
      <c r="G50" s="1"/>
      <c r="H50" s="3"/>
      <c r="I50" s="243"/>
    </row>
    <row r="51" customFormat="false" ht="12.75" hidden="false" customHeight="false" outlineLevel="0" collapsed="false">
      <c r="A51" s="2" t="s">
        <v>427</v>
      </c>
      <c r="B51" s="2" t="s">
        <v>959</v>
      </c>
      <c r="C51" s="244" t="s">
        <v>981</v>
      </c>
      <c r="D51" s="244" t="n">
        <v>680</v>
      </c>
      <c r="E51" s="244"/>
      <c r="F51" s="1"/>
      <c r="G51" s="1"/>
      <c r="H51" s="3"/>
      <c r="I51" s="243"/>
    </row>
    <row r="52" customFormat="false" ht="12.75" hidden="false" customHeight="false" outlineLevel="0" collapsed="false">
      <c r="A52" s="2" t="s">
        <v>427</v>
      </c>
      <c r="B52" s="2" t="s">
        <v>982</v>
      </c>
      <c r="C52" s="244" t="s">
        <v>983</v>
      </c>
      <c r="D52" s="244" t="n">
        <v>50</v>
      </c>
      <c r="E52" s="244"/>
      <c r="F52" s="1"/>
      <c r="G52" s="1"/>
      <c r="H52" s="3"/>
      <c r="I52" s="243"/>
    </row>
    <row r="53" customFormat="false" ht="12.75" hidden="false" customHeight="false" outlineLevel="0" collapsed="false">
      <c r="A53" s="2" t="s">
        <v>427</v>
      </c>
      <c r="B53" s="2" t="s">
        <v>984</v>
      </c>
      <c r="C53" s="245" t="s">
        <v>408</v>
      </c>
      <c r="D53" s="245" t="n">
        <v>50</v>
      </c>
      <c r="E53" s="245"/>
      <c r="F53" s="1"/>
      <c r="G53" s="1"/>
      <c r="H53" s="3"/>
      <c r="I53" s="243"/>
    </row>
    <row r="54" customFormat="false" ht="12.75" hidden="false" customHeight="false" outlineLevel="0" collapsed="false">
      <c r="A54" s="2"/>
      <c r="B54" s="2"/>
      <c r="C54" s="247" t="s">
        <v>985</v>
      </c>
      <c r="D54" s="247"/>
      <c r="E54" s="247" t="n">
        <f aca="false">SUM(D44:D53)</f>
        <v>7580</v>
      </c>
      <c r="F54" s="1"/>
      <c r="G54" s="255"/>
      <c r="H54" s="3"/>
      <c r="I54" s="243"/>
    </row>
    <row r="55" customFormat="false" ht="12.75" hidden="false" customHeight="false" outlineLevel="0" collapsed="false">
      <c r="A55" s="2" t="s">
        <v>432</v>
      </c>
      <c r="B55" s="2" t="s">
        <v>876</v>
      </c>
      <c r="C55" s="244" t="s">
        <v>986</v>
      </c>
      <c r="D55" s="244" t="n">
        <v>10131</v>
      </c>
      <c r="E55" s="244"/>
      <c r="F55" s="1"/>
      <c r="G55" s="1"/>
      <c r="H55" s="244"/>
      <c r="I55" s="243"/>
    </row>
    <row r="56" customFormat="false" ht="12.75" hidden="false" customHeight="false" outlineLevel="0" collapsed="false">
      <c r="A56" s="2" t="s">
        <v>456</v>
      </c>
      <c r="B56" s="2" t="s">
        <v>876</v>
      </c>
      <c r="C56" s="244" t="s">
        <v>987</v>
      </c>
      <c r="D56" s="244" t="n">
        <v>952</v>
      </c>
      <c r="E56" s="135"/>
      <c r="F56" s="1"/>
      <c r="G56" s="1"/>
      <c r="H56" s="244"/>
      <c r="I56" s="243"/>
    </row>
    <row r="57" customFormat="false" ht="12.75" hidden="false" customHeight="false" outlineLevel="0" collapsed="false">
      <c r="A57" s="2" t="s">
        <v>461</v>
      </c>
      <c r="B57" s="2" t="s">
        <v>876</v>
      </c>
      <c r="C57" s="244" t="s">
        <v>988</v>
      </c>
      <c r="D57" s="244" t="n">
        <v>70</v>
      </c>
      <c r="E57" s="244"/>
      <c r="F57" s="1"/>
      <c r="G57" s="1"/>
      <c r="H57" s="244"/>
      <c r="I57" s="243"/>
    </row>
    <row r="58" customFormat="false" ht="12.75" hidden="false" customHeight="false" outlineLevel="0" collapsed="false">
      <c r="A58" s="2" t="s">
        <v>496</v>
      </c>
      <c r="B58" s="2" t="s">
        <v>876</v>
      </c>
      <c r="C58" s="244" t="s">
        <v>989</v>
      </c>
      <c r="D58" s="244" t="n">
        <v>8584</v>
      </c>
      <c r="E58" s="245"/>
      <c r="F58" s="1"/>
      <c r="G58" s="1"/>
      <c r="H58" s="244"/>
      <c r="I58" s="243"/>
    </row>
    <row r="59" customFormat="false" ht="12.75" hidden="false" customHeight="false" outlineLevel="0" collapsed="false">
      <c r="A59" s="2"/>
      <c r="B59" s="2"/>
      <c r="C59" s="247" t="s">
        <v>990</v>
      </c>
      <c r="D59" s="247"/>
      <c r="E59" s="247" t="n">
        <f aca="false">SUM(D55:D58)</f>
        <v>19737</v>
      </c>
      <c r="F59" s="1"/>
      <c r="G59" s="1"/>
      <c r="H59" s="244"/>
      <c r="I59" s="243"/>
    </row>
    <row r="60" customFormat="false" ht="12.75" hidden="false" customHeight="false" outlineLevel="0" collapsed="false">
      <c r="A60" s="2" t="s">
        <v>502</v>
      </c>
      <c r="B60" s="2" t="s">
        <v>991</v>
      </c>
      <c r="C60" s="244" t="s">
        <v>498</v>
      </c>
      <c r="D60" s="244" t="n">
        <v>15</v>
      </c>
      <c r="E60" s="244"/>
      <c r="F60" s="1"/>
      <c r="G60" s="1"/>
      <c r="H60" s="244"/>
      <c r="I60" s="243"/>
    </row>
    <row r="61" customFormat="false" ht="12.75" hidden="false" customHeight="false" outlineLevel="0" collapsed="false">
      <c r="A61" s="2" t="s">
        <v>505</v>
      </c>
      <c r="B61" s="2" t="s">
        <v>991</v>
      </c>
      <c r="C61" s="244" t="s">
        <v>992</v>
      </c>
      <c r="D61" s="244" t="n">
        <v>4</v>
      </c>
      <c r="E61" s="244"/>
      <c r="F61" s="1"/>
      <c r="G61" s="1"/>
      <c r="H61" s="244"/>
      <c r="I61" s="243"/>
    </row>
    <row r="62" customFormat="false" ht="12.75" hidden="false" customHeight="false" outlineLevel="0" collapsed="false">
      <c r="A62" s="2" t="s">
        <v>508</v>
      </c>
      <c r="B62" s="2" t="s">
        <v>993</v>
      </c>
      <c r="C62" s="244" t="s">
        <v>994</v>
      </c>
      <c r="D62" s="244" t="n">
        <v>9</v>
      </c>
      <c r="E62" s="244"/>
      <c r="F62" s="1"/>
      <c r="G62" s="1"/>
      <c r="H62" s="244"/>
      <c r="I62" s="243"/>
    </row>
    <row r="63" customFormat="false" ht="12.75" hidden="false" customHeight="false" outlineLevel="0" collapsed="false">
      <c r="A63" s="2" t="s">
        <v>521</v>
      </c>
      <c r="B63" s="2" t="s">
        <v>876</v>
      </c>
      <c r="C63" s="244" t="s">
        <v>995</v>
      </c>
      <c r="D63" s="244" t="n">
        <v>55</v>
      </c>
      <c r="E63" s="244"/>
      <c r="F63" s="1"/>
      <c r="G63" s="1"/>
      <c r="H63" s="244"/>
      <c r="I63" s="243"/>
    </row>
    <row r="64" customFormat="false" ht="12.75" hidden="false" customHeight="false" outlineLevel="0" collapsed="false">
      <c r="A64" s="2" t="s">
        <v>524</v>
      </c>
      <c r="B64" s="2" t="s">
        <v>991</v>
      </c>
      <c r="C64" s="244" t="s">
        <v>996</v>
      </c>
      <c r="D64" s="244" t="n">
        <v>6</v>
      </c>
      <c r="E64" s="244"/>
      <c r="F64" s="1"/>
      <c r="G64" s="1"/>
      <c r="H64" s="244"/>
      <c r="I64" s="243"/>
    </row>
    <row r="65" customFormat="false" ht="12.75" hidden="false" customHeight="false" outlineLevel="0" collapsed="false">
      <c r="A65" s="2" t="s">
        <v>539</v>
      </c>
      <c r="B65" s="2" t="s">
        <v>876</v>
      </c>
      <c r="C65" s="244" t="s">
        <v>997</v>
      </c>
      <c r="D65" s="244" t="n">
        <v>95</v>
      </c>
      <c r="E65" s="255"/>
      <c r="F65" s="1"/>
      <c r="G65" s="1"/>
      <c r="H65" s="244"/>
      <c r="I65" s="243"/>
    </row>
    <row r="66" customFormat="false" ht="12.75" hidden="false" customHeight="false" outlineLevel="0" collapsed="false">
      <c r="A66" s="2" t="s">
        <v>542</v>
      </c>
      <c r="B66" s="2" t="s">
        <v>998</v>
      </c>
      <c r="C66" s="244" t="s">
        <v>999</v>
      </c>
      <c r="D66" s="244" t="n">
        <v>700</v>
      </c>
      <c r="E66" s="255"/>
      <c r="F66" s="1"/>
      <c r="G66" s="1"/>
      <c r="H66" s="244"/>
      <c r="I66" s="243"/>
    </row>
    <row r="67" customFormat="false" ht="12.75" hidden="false" customHeight="false" outlineLevel="0" collapsed="false">
      <c r="A67" s="2" t="s">
        <v>545</v>
      </c>
      <c r="B67" s="2" t="s">
        <v>991</v>
      </c>
      <c r="C67" s="244" t="s">
        <v>1000</v>
      </c>
      <c r="D67" s="244" t="n">
        <v>50</v>
      </c>
      <c r="E67" s="255"/>
      <c r="F67" s="1"/>
      <c r="G67" s="1"/>
      <c r="H67" s="244"/>
      <c r="I67" s="243"/>
    </row>
    <row r="68" customFormat="false" ht="12.75" hidden="false" customHeight="false" outlineLevel="0" collapsed="false">
      <c r="A68" s="170" t="s">
        <v>556</v>
      </c>
      <c r="B68" s="170" t="s">
        <v>876</v>
      </c>
      <c r="C68" s="245" t="s">
        <v>1001</v>
      </c>
      <c r="D68" s="244" t="n">
        <v>25</v>
      </c>
      <c r="E68" s="255"/>
    </row>
    <row r="69" customFormat="false" ht="12.75" hidden="false" customHeight="false" outlineLevel="0" collapsed="false">
      <c r="A69" s="170" t="s">
        <v>557</v>
      </c>
      <c r="B69" s="170" t="s">
        <v>928</v>
      </c>
      <c r="C69" s="256" t="s">
        <v>1002</v>
      </c>
      <c r="D69" s="245" t="n">
        <v>8</v>
      </c>
      <c r="E69" s="255"/>
    </row>
    <row r="70" customFormat="false" ht="12.75" hidden="false" customHeight="false" outlineLevel="0" collapsed="false">
      <c r="A70" s="170"/>
      <c r="B70" s="170"/>
      <c r="C70" s="246" t="s">
        <v>1003</v>
      </c>
      <c r="D70" s="247"/>
      <c r="E70" s="247" t="n">
        <f aca="false">SUM(D60:D69)</f>
        <v>967</v>
      </c>
    </row>
    <row r="71" customFormat="false" ht="12.75" hidden="false" customHeight="false" outlineLevel="0" collapsed="false">
      <c r="A71" s="2" t="s">
        <v>564</v>
      </c>
      <c r="B71" s="2" t="s">
        <v>1004</v>
      </c>
      <c r="C71" s="244" t="s">
        <v>1005</v>
      </c>
      <c r="D71" s="245" t="n">
        <v>100</v>
      </c>
      <c r="E71" s="1"/>
    </row>
    <row r="72" customFormat="false" ht="12.75" hidden="false" customHeight="false" outlineLevel="0" collapsed="false">
      <c r="A72" s="2" t="s">
        <v>569</v>
      </c>
      <c r="B72" s="2" t="s">
        <v>876</v>
      </c>
      <c r="C72" s="244" t="s">
        <v>1006</v>
      </c>
      <c r="D72" s="244" t="n">
        <v>145</v>
      </c>
      <c r="E72" s="1"/>
    </row>
    <row r="73" customFormat="false" ht="12.75" hidden="false" customHeight="false" outlineLevel="0" collapsed="false">
      <c r="A73" s="2"/>
      <c r="B73" s="2"/>
      <c r="C73" s="247" t="s">
        <v>1007</v>
      </c>
      <c r="D73" s="247"/>
      <c r="E73" s="247" t="n">
        <v>245</v>
      </c>
    </row>
    <row r="74" customFormat="false" ht="12.75" hidden="false" customHeight="false" outlineLevel="0" collapsed="false">
      <c r="A74" s="27" t="s">
        <v>615</v>
      </c>
      <c r="B74" s="27" t="s">
        <v>928</v>
      </c>
      <c r="C74" s="135" t="s">
        <v>1008</v>
      </c>
      <c r="D74" s="244" t="n">
        <v>3231</v>
      </c>
      <c r="E74" s="244"/>
    </row>
    <row r="75" customFormat="false" ht="12.75" hidden="false" customHeight="false" outlineLevel="0" collapsed="false">
      <c r="A75" s="27" t="s">
        <v>615</v>
      </c>
      <c r="B75" s="27" t="s">
        <v>957</v>
      </c>
      <c r="C75" s="257" t="s">
        <v>1009</v>
      </c>
      <c r="D75" s="244" t="n">
        <v>200</v>
      </c>
      <c r="E75" s="244"/>
    </row>
    <row r="76" customFormat="false" ht="12.75" hidden="false" customHeight="false" outlineLevel="0" collapsed="false">
      <c r="A76" s="27"/>
      <c r="B76" s="27"/>
      <c r="C76" s="247" t="s">
        <v>1010</v>
      </c>
      <c r="D76" s="247"/>
      <c r="E76" s="247" t="n">
        <v>3431</v>
      </c>
    </row>
    <row r="77" customFormat="false" ht="12.75" hidden="false" customHeight="false" outlineLevel="0" collapsed="false">
      <c r="A77" s="2" t="s">
        <v>644</v>
      </c>
      <c r="B77" s="2" t="s">
        <v>928</v>
      </c>
      <c r="C77" s="232" t="s">
        <v>1011</v>
      </c>
      <c r="D77" s="135" t="n">
        <v>255</v>
      </c>
      <c r="E77" s="244"/>
    </row>
    <row r="78" customFormat="false" ht="12.75" hidden="false" customHeight="false" outlineLevel="0" collapsed="false">
      <c r="A78" s="2"/>
      <c r="B78" s="2"/>
      <c r="C78" s="258" t="s">
        <v>1012</v>
      </c>
      <c r="D78" s="247"/>
      <c r="E78" s="247" t="n">
        <v>255</v>
      </c>
    </row>
    <row r="79" customFormat="false" ht="12.75" hidden="false" customHeight="false" outlineLevel="0" collapsed="false">
      <c r="A79" s="27" t="s">
        <v>701</v>
      </c>
      <c r="B79" s="27" t="s">
        <v>928</v>
      </c>
      <c r="C79" s="135" t="s">
        <v>1013</v>
      </c>
      <c r="D79" s="244" t="n">
        <v>3471</v>
      </c>
      <c r="E79" s="244"/>
    </row>
    <row r="80" customFormat="false" ht="12.75" hidden="false" customHeight="false" outlineLevel="0" collapsed="false">
      <c r="A80" s="27" t="s">
        <v>701</v>
      </c>
      <c r="B80" s="27" t="s">
        <v>1014</v>
      </c>
      <c r="C80" s="135" t="s">
        <v>699</v>
      </c>
      <c r="D80" s="244" t="n">
        <v>50</v>
      </c>
      <c r="E80" s="244"/>
    </row>
    <row r="81" customFormat="false" ht="12.75" hidden="false" customHeight="false" outlineLevel="0" collapsed="false">
      <c r="A81" s="27"/>
      <c r="B81" s="27"/>
      <c r="C81" s="247" t="s">
        <v>1015</v>
      </c>
      <c r="D81" s="247"/>
      <c r="E81" s="247" t="n">
        <f aca="false">SUM(D79,D80)</f>
        <v>3521</v>
      </c>
    </row>
    <row r="82" customFormat="false" ht="12.75" hidden="false" customHeight="false" outlineLevel="0" collapsed="false">
      <c r="A82" s="2" t="s">
        <v>787</v>
      </c>
      <c r="B82" s="2" t="s">
        <v>928</v>
      </c>
      <c r="C82" s="244" t="s">
        <v>702</v>
      </c>
      <c r="D82" s="135" t="n">
        <v>36911</v>
      </c>
      <c r="E82" s="244"/>
    </row>
    <row r="83" customFormat="false" ht="12.75" hidden="false" customHeight="false" outlineLevel="0" collapsed="false">
      <c r="A83" s="2" t="s">
        <v>787</v>
      </c>
      <c r="B83" s="2" t="s">
        <v>889</v>
      </c>
      <c r="C83" s="244" t="s">
        <v>1016</v>
      </c>
      <c r="D83" s="135" t="n">
        <v>211</v>
      </c>
      <c r="E83" s="244"/>
    </row>
    <row r="84" customFormat="false" ht="12.75" hidden="false" customHeight="false" outlineLevel="0" collapsed="false">
      <c r="A84" s="2"/>
      <c r="B84" s="2"/>
      <c r="C84" s="247" t="s">
        <v>1017</v>
      </c>
      <c r="D84" s="247"/>
      <c r="E84" s="247" t="n">
        <f aca="false">SUM(D82,D83)</f>
        <v>37122</v>
      </c>
    </row>
    <row r="85" customFormat="false" ht="12.75" hidden="false" customHeight="false" outlineLevel="0" collapsed="false">
      <c r="A85" s="2" t="s">
        <v>803</v>
      </c>
      <c r="B85" s="2" t="s">
        <v>876</v>
      </c>
      <c r="C85" s="244" t="s">
        <v>1018</v>
      </c>
      <c r="D85" s="244" t="n">
        <v>205</v>
      </c>
      <c r="E85" s="244"/>
    </row>
    <row r="86" customFormat="false" ht="12.75" hidden="false" customHeight="false" outlineLevel="0" collapsed="false">
      <c r="A86" s="170" t="s">
        <v>1019</v>
      </c>
      <c r="B86" s="170" t="s">
        <v>876</v>
      </c>
      <c r="C86" s="245" t="s">
        <v>358</v>
      </c>
      <c r="D86" s="245" t="n">
        <v>450</v>
      </c>
      <c r="E86" s="244"/>
    </row>
    <row r="87" customFormat="false" ht="12.75" hidden="false" customHeight="false" outlineLevel="0" collapsed="false">
      <c r="A87" s="2" t="s">
        <v>808</v>
      </c>
      <c r="B87" s="2" t="s">
        <v>959</v>
      </c>
      <c r="C87" s="244" t="s">
        <v>1020</v>
      </c>
      <c r="D87" s="244" t="n">
        <v>14500</v>
      </c>
      <c r="E87" s="244"/>
    </row>
    <row r="88" customFormat="false" ht="12.75" hidden="false" customHeight="false" outlineLevel="0" collapsed="false">
      <c r="A88" s="2" t="s">
        <v>809</v>
      </c>
      <c r="B88" s="2" t="s">
        <v>880</v>
      </c>
      <c r="C88" s="244" t="s">
        <v>1021</v>
      </c>
      <c r="D88" s="244" t="n">
        <v>212</v>
      </c>
      <c r="E88" s="244"/>
    </row>
    <row r="89" customFormat="false" ht="12.75" hidden="false" customHeight="false" outlineLevel="0" collapsed="false">
      <c r="A89" s="2" t="s">
        <v>787</v>
      </c>
      <c r="B89" s="2" t="s">
        <v>876</v>
      </c>
      <c r="C89" s="244" t="s">
        <v>1022</v>
      </c>
      <c r="D89" s="244" t="n">
        <v>1230</v>
      </c>
      <c r="E89" s="244"/>
    </row>
    <row r="90" customFormat="false" ht="12.75" hidden="false" customHeight="false" outlineLevel="0" collapsed="false">
      <c r="A90" s="2"/>
      <c r="B90" s="2"/>
      <c r="C90" s="246" t="s">
        <v>1023</v>
      </c>
      <c r="D90" s="247"/>
      <c r="E90" s="247" t="n">
        <f aca="false">SUM(D85:D89)</f>
        <v>16597</v>
      </c>
    </row>
    <row r="91" customFormat="false" ht="12.75" hidden="false" customHeight="false" outlineLevel="0" collapsed="false">
      <c r="A91" s="2"/>
      <c r="B91" s="2"/>
      <c r="C91" s="244"/>
      <c r="D91" s="244"/>
      <c r="E91" s="3"/>
    </row>
    <row r="92" customFormat="false" ht="12.75" hidden="false" customHeight="false" outlineLevel="0" collapsed="false">
      <c r="A92" s="255"/>
      <c r="B92" s="255"/>
      <c r="C92" s="259" t="s">
        <v>1024</v>
      </c>
      <c r="D92" s="242" t="n">
        <f aca="false">SUM(D3:D91)</f>
        <v>154230.1</v>
      </c>
      <c r="E92" s="242" t="n">
        <f aca="false">SUM(E3:E91)</f>
        <v>154230.1</v>
      </c>
    </row>
    <row r="93" customFormat="false" ht="12.75" hidden="false" customHeight="false" outlineLevel="0" collapsed="false">
      <c r="A93" s="255"/>
      <c r="B93" s="255"/>
      <c r="C93" s="1" t="s">
        <v>1025</v>
      </c>
      <c r="D93" s="244" t="n">
        <f aca="false">SUM(I47,-D92)</f>
        <v>-3347.66</v>
      </c>
      <c r="E93" s="3"/>
    </row>
    <row r="95" customFormat="false" ht="12.75" hidden="false" customHeight="false" outlineLevel="0" collapsed="false">
      <c r="C95" s="240" t="s">
        <v>1026</v>
      </c>
    </row>
    <row r="96" customFormat="false" ht="12.75" hidden="false" customHeight="false" outlineLevel="0" collapsed="false">
      <c r="A96" s="2"/>
      <c r="B96" s="2" t="s">
        <v>1027</v>
      </c>
      <c r="C96" s="1" t="s">
        <v>1028</v>
      </c>
      <c r="D96" s="244" t="n">
        <v>-5490</v>
      </c>
    </row>
    <row r="97" customFormat="false" ht="12.75" hidden="false" customHeight="false" outlineLevel="0" collapsed="false">
      <c r="A97" s="255"/>
      <c r="B97" s="2" t="s">
        <v>1029</v>
      </c>
      <c r="C97" s="1" t="s">
        <v>812</v>
      </c>
      <c r="D97" s="257" t="n">
        <v>8837.66</v>
      </c>
      <c r="E97" s="260" t="s">
        <v>1030</v>
      </c>
    </row>
    <row r="99" customFormat="false" ht="12.75" hidden="false" customHeight="false" outlineLevel="0" collapsed="false">
      <c r="A99" s="16" t="s">
        <v>1031</v>
      </c>
      <c r="B99" s="16"/>
      <c r="C99" s="16" t="s">
        <v>1032</v>
      </c>
      <c r="D99" s="261" t="n">
        <v>42676</v>
      </c>
    </row>
    <row r="100" customFormat="false" ht="12.75" hidden="false" customHeight="false" outlineLevel="0" collapsed="false">
      <c r="A100" s="16"/>
      <c r="B100" s="16"/>
      <c r="C100" s="16"/>
      <c r="D100" s="262"/>
    </row>
    <row r="102" customFormat="false" ht="12.75" hidden="false" customHeight="false" outlineLevel="0" collapsed="false">
      <c r="C102" s="263" t="s">
        <v>1033</v>
      </c>
    </row>
    <row r="103" customFormat="false" ht="12.75" hidden="false" customHeight="false" outlineLevel="0" collapsed="false">
      <c r="A103" s="170" t="s">
        <v>1034</v>
      </c>
      <c r="B103" s="170" t="s">
        <v>876</v>
      </c>
      <c r="C103" s="123" t="s">
        <v>138</v>
      </c>
      <c r="D103" s="170"/>
      <c r="E103" s="128" t="n">
        <v>450</v>
      </c>
      <c r="G103" s="1" t="s">
        <v>1035</v>
      </c>
    </row>
    <row r="104" customFormat="false" ht="12.75" hidden="false" customHeight="false" outlineLevel="0" collapsed="false">
      <c r="A104" s="170" t="s">
        <v>145</v>
      </c>
      <c r="B104" s="170" t="s">
        <v>876</v>
      </c>
      <c r="C104" s="123" t="s">
        <v>140</v>
      </c>
      <c r="D104" s="170"/>
      <c r="E104" s="128" t="n">
        <v>1800</v>
      </c>
      <c r="G104" s="1" t="s">
        <v>1036</v>
      </c>
    </row>
    <row r="105" customFormat="false" ht="12.75" hidden="false" customHeight="false" outlineLevel="0" collapsed="false">
      <c r="A105" s="170" t="s">
        <v>1037</v>
      </c>
      <c r="B105" s="170" t="s">
        <v>957</v>
      </c>
      <c r="C105" s="123" t="s">
        <v>67</v>
      </c>
      <c r="D105" s="170"/>
      <c r="E105" s="228" t="n">
        <v>3500</v>
      </c>
      <c r="G105" s="1" t="s">
        <v>1038</v>
      </c>
    </row>
    <row r="106" customFormat="false" ht="12.75" hidden="false" customHeight="false" outlineLevel="0" collapsed="false">
      <c r="A106" s="170" t="s">
        <v>1037</v>
      </c>
      <c r="B106" s="170" t="s">
        <v>957</v>
      </c>
      <c r="C106" s="123" t="s">
        <v>69</v>
      </c>
      <c r="D106" s="170"/>
      <c r="E106" s="228" t="n">
        <v>3500</v>
      </c>
      <c r="G106" s="1" t="s">
        <v>1039</v>
      </c>
    </row>
    <row r="107" customFormat="false" ht="12.75" hidden="false" customHeight="false" outlineLevel="0" collapsed="false">
      <c r="A107" s="170" t="s">
        <v>1037</v>
      </c>
      <c r="B107" s="170" t="s">
        <v>1040</v>
      </c>
      <c r="C107" s="123" t="s">
        <v>61</v>
      </c>
      <c r="D107" s="170"/>
      <c r="E107" s="229" t="n">
        <v>5000</v>
      </c>
      <c r="G107" s="1" t="s">
        <v>1041</v>
      </c>
    </row>
    <row r="108" customFormat="false" ht="12.75" hidden="false" customHeight="false" outlineLevel="0" collapsed="false">
      <c r="A108" s="170" t="s">
        <v>1042</v>
      </c>
      <c r="B108" s="170" t="s">
        <v>957</v>
      </c>
      <c r="C108" s="123" t="s">
        <v>112</v>
      </c>
      <c r="D108" s="170"/>
      <c r="E108" s="229" t="n">
        <v>950</v>
      </c>
      <c r="G108" s="1" t="s">
        <v>1043</v>
      </c>
    </row>
    <row r="109" customFormat="false" ht="12.75" hidden="false" customHeight="false" outlineLevel="0" collapsed="false">
      <c r="A109" s="170" t="s">
        <v>1044</v>
      </c>
      <c r="B109" s="170" t="s">
        <v>1014</v>
      </c>
      <c r="C109" s="1" t="s">
        <v>830</v>
      </c>
      <c r="D109" s="170"/>
      <c r="E109" s="124" t="n">
        <v>10000</v>
      </c>
      <c r="G109" s="1" t="s">
        <v>1045</v>
      </c>
    </row>
    <row r="110" customFormat="false" ht="12.75" hidden="false" customHeight="false" outlineLevel="0" collapsed="false">
      <c r="A110" s="170" t="s">
        <v>787</v>
      </c>
      <c r="B110" s="170" t="s">
        <v>957</v>
      </c>
      <c r="C110" s="1" t="s">
        <v>833</v>
      </c>
      <c r="D110" s="170"/>
      <c r="E110" s="124" t="n">
        <v>3500</v>
      </c>
      <c r="G110" s="1" t="s">
        <v>1046</v>
      </c>
    </row>
    <row r="111" customFormat="false" ht="12.75" hidden="false" customHeight="false" outlineLevel="0" collapsed="false">
      <c r="A111" s="170" t="s">
        <v>838</v>
      </c>
      <c r="B111" s="170" t="s">
        <v>957</v>
      </c>
      <c r="C111" s="123" t="s">
        <v>835</v>
      </c>
      <c r="D111" s="170"/>
      <c r="E111" s="124" t="n">
        <v>6000</v>
      </c>
    </row>
    <row r="112" customFormat="false" ht="12.75" hidden="false" customHeight="false" outlineLevel="0" collapsed="false">
      <c r="A112" s="170" t="s">
        <v>838</v>
      </c>
      <c r="B112" s="170" t="s">
        <v>1047</v>
      </c>
      <c r="C112" s="123" t="s">
        <v>837</v>
      </c>
      <c r="D112" s="170"/>
      <c r="E112" s="124" t="n">
        <v>3500</v>
      </c>
    </row>
    <row r="113" customFormat="false" ht="12.75" hidden="false" customHeight="false" outlineLevel="0" collapsed="false">
      <c r="A113" s="170" t="s">
        <v>49</v>
      </c>
      <c r="B113" s="170" t="s">
        <v>1047</v>
      </c>
      <c r="C113" s="123" t="s">
        <v>840</v>
      </c>
      <c r="D113" s="54"/>
      <c r="E113" s="231" t="n">
        <v>9000</v>
      </c>
    </row>
    <row r="114" customFormat="false" ht="12.75" hidden="false" customHeight="false" outlineLevel="0" collapsed="false">
      <c r="C114" s="1" t="s">
        <v>841</v>
      </c>
      <c r="D114" s="232"/>
      <c r="E114" s="233" t="n">
        <v>3000</v>
      </c>
    </row>
    <row r="115" customFormat="false" ht="12.75" hidden="false" customHeight="false" outlineLevel="0" collapsed="false">
      <c r="C115" s="1" t="s">
        <v>842</v>
      </c>
      <c r="D115" s="232"/>
      <c r="E115" s="233" t="n">
        <v>20000</v>
      </c>
    </row>
    <row r="116" customFormat="false" ht="12.75" hidden="false" customHeight="false" outlineLevel="0" collapsed="false">
      <c r="C116" s="1" t="s">
        <v>843</v>
      </c>
      <c r="D116" s="232"/>
      <c r="E116" s="233" t="n">
        <v>5000</v>
      </c>
    </row>
    <row r="117" customFormat="false" ht="12.75" hidden="false" customHeight="false" outlineLevel="0" collapsed="false">
      <c r="C117" s="1" t="s">
        <v>844</v>
      </c>
      <c r="D117" s="232"/>
      <c r="E117" s="233" t="n">
        <v>250</v>
      </c>
    </row>
    <row r="118" customFormat="false" ht="12.75" hidden="false" customHeight="false" outlineLevel="0" collapsed="false">
      <c r="C118" s="1" t="s">
        <v>845</v>
      </c>
      <c r="D118" s="232"/>
      <c r="E118" s="233" t="n">
        <v>500</v>
      </c>
    </row>
    <row r="119" customFormat="false" ht="12.75" hidden="false" customHeight="false" outlineLevel="0" collapsed="false">
      <c r="C119" s="1" t="s">
        <v>846</v>
      </c>
      <c r="D119" s="232"/>
      <c r="E119" s="233" t="n">
        <v>1000</v>
      </c>
    </row>
    <row r="120" customFormat="false" ht="12.75" hidden="false" customHeight="false" outlineLevel="0" collapsed="false">
      <c r="C120" s="1" t="s">
        <v>1048</v>
      </c>
      <c r="D120" s="232"/>
      <c r="E120" s="233" t="n">
        <v>3000</v>
      </c>
    </row>
    <row r="121" customFormat="false" ht="12.75" hidden="false" customHeight="false" outlineLevel="0" collapsed="false">
      <c r="C121" s="1" t="s">
        <v>1049</v>
      </c>
      <c r="D121" s="232"/>
      <c r="E121" s="233" t="n">
        <v>3000</v>
      </c>
    </row>
    <row r="122" customFormat="false" ht="12.75" hidden="false" customHeight="false" outlineLevel="0" collapsed="false">
      <c r="C122" s="1" t="s">
        <v>1050</v>
      </c>
      <c r="D122" s="232"/>
      <c r="E122" s="233" t="n">
        <v>250</v>
      </c>
    </row>
    <row r="123" customFormat="false" ht="12.75" hidden="false" customHeight="false" outlineLevel="0" collapsed="false">
      <c r="C123" s="1" t="s">
        <v>847</v>
      </c>
      <c r="D123" s="232"/>
      <c r="E123" s="233" t="n">
        <v>3000</v>
      </c>
    </row>
    <row r="124" customFormat="false" ht="12.75" hidden="false" customHeight="false" outlineLevel="0" collapsed="false">
      <c r="C124" s="1" t="s">
        <v>848</v>
      </c>
      <c r="D124" s="232"/>
      <c r="E124" s="233" t="n">
        <v>1000</v>
      </c>
    </row>
    <row r="125" customFormat="false" ht="12.75" hidden="false" customHeight="false" outlineLevel="0" collapsed="false">
      <c r="C125" s="1" t="s">
        <v>1051</v>
      </c>
      <c r="D125" s="232"/>
      <c r="E125" s="233" t="n">
        <v>600</v>
      </c>
    </row>
    <row r="126" customFormat="false" ht="12.75" hidden="false" customHeight="false" outlineLevel="0" collapsed="false">
      <c r="C126" s="1" t="s">
        <v>849</v>
      </c>
      <c r="D126" s="232"/>
      <c r="E126" s="233" t="n">
        <v>5000</v>
      </c>
    </row>
    <row r="127" customFormat="false" ht="12.75" hidden="false" customHeight="false" outlineLevel="0" collapsed="false">
      <c r="C127" s="1" t="s">
        <v>850</v>
      </c>
      <c r="D127" s="232"/>
      <c r="E127" s="233" t="n">
        <v>2000</v>
      </c>
    </row>
    <row r="128" customFormat="false" ht="12.75" hidden="false" customHeight="false" outlineLevel="0" collapsed="false">
      <c r="C128" s="1" t="s">
        <v>851</v>
      </c>
      <c r="D128" s="232"/>
      <c r="E128" s="233" t="n">
        <v>5000</v>
      </c>
    </row>
    <row r="129" customFormat="false" ht="12.75" hidden="false" customHeight="false" outlineLevel="0" collapsed="false">
      <c r="C129" s="1" t="s">
        <v>852</v>
      </c>
      <c r="D129" s="232"/>
      <c r="E129" s="233" t="n">
        <v>3000</v>
      </c>
    </row>
    <row r="130" customFormat="false" ht="12.75" hidden="false" customHeight="false" outlineLevel="0" collapsed="false">
      <c r="C130" s="1" t="s">
        <v>853</v>
      </c>
      <c r="D130" s="232"/>
      <c r="E130" s="233" t="n">
        <v>5000</v>
      </c>
    </row>
    <row r="131" customFormat="false" ht="12.75" hidden="false" customHeight="false" outlineLevel="0" collapsed="false">
      <c r="C131" s="1" t="s">
        <v>854</v>
      </c>
      <c r="D131" s="232"/>
      <c r="E131" s="233" t="n">
        <v>2000</v>
      </c>
    </row>
    <row r="132" customFormat="false" ht="12.75" hidden="false" customHeight="false" outlineLevel="0" collapsed="false">
      <c r="C132" s="1" t="s">
        <v>855</v>
      </c>
      <c r="D132" s="232"/>
      <c r="E132" s="233" t="n">
        <v>10000</v>
      </c>
    </row>
    <row r="133" customFormat="false" ht="12.75" hidden="false" customHeight="false" outlineLevel="0" collapsed="false">
      <c r="C133" s="1" t="s">
        <v>856</v>
      </c>
      <c r="D133" s="232"/>
      <c r="E133" s="233" t="n">
        <v>500</v>
      </c>
    </row>
    <row r="134" customFormat="false" ht="12.75" hidden="false" customHeight="false" outlineLevel="0" collapsed="false">
      <c r="C134" s="1" t="s">
        <v>857</v>
      </c>
      <c r="D134" s="232"/>
      <c r="E134" s="233" t="n">
        <v>5000</v>
      </c>
    </row>
    <row r="135" customFormat="false" ht="12.75" hidden="false" customHeight="false" outlineLevel="0" collapsed="false">
      <c r="C135" s="1" t="s">
        <v>858</v>
      </c>
      <c r="D135" s="232"/>
      <c r="E135" s="233" t="n">
        <v>10000</v>
      </c>
    </row>
    <row r="136" customFormat="false" ht="12.75" hidden="false" customHeight="false" outlineLevel="0" collapsed="false">
      <c r="C136" s="1" t="s">
        <v>859</v>
      </c>
      <c r="D136" s="232"/>
      <c r="E136" s="233" t="n">
        <v>1750</v>
      </c>
    </row>
    <row r="137" customFormat="false" ht="12.75" hidden="false" customHeight="false" outlineLevel="0" collapsed="false">
      <c r="C137" s="1" t="s">
        <v>860</v>
      </c>
      <c r="D137" s="232"/>
      <c r="E137" s="233" t="n">
        <v>7100</v>
      </c>
    </row>
    <row r="139" customFormat="false" ht="12.75" hidden="false" customHeight="false" outlineLevel="0" collapsed="false">
      <c r="C139" s="16" t="s">
        <v>105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 2017 ke schvále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264" t="s">
        <v>1053</v>
      </c>
      <c r="B1" s="1"/>
      <c r="C1" s="11" t="s">
        <v>1054</v>
      </c>
      <c r="D1" s="10"/>
      <c r="E1" s="265"/>
      <c r="F1" s="1"/>
      <c r="G1" s="1"/>
    </row>
    <row r="2" customFormat="false" ht="12.75" hidden="false" customHeight="false" outlineLevel="0" collapsed="false">
      <c r="A2" s="266" t="s">
        <v>1055</v>
      </c>
      <c r="B2" s="253" t="s">
        <v>1056</v>
      </c>
      <c r="C2" s="267" t="s">
        <v>10</v>
      </c>
      <c r="D2" s="268"/>
      <c r="E2" s="269"/>
      <c r="F2" s="270"/>
      <c r="G2" s="271"/>
    </row>
    <row r="3" customFormat="false" ht="12.75" hidden="false" customHeight="false" outlineLevel="0" collapsed="false">
      <c r="A3" s="1" t="s">
        <v>1057</v>
      </c>
      <c r="B3" s="1" t="s">
        <v>1058</v>
      </c>
      <c r="C3" s="3" t="n">
        <v>17000</v>
      </c>
      <c r="D3" s="3"/>
      <c r="E3" s="28"/>
      <c r="F3" s="1"/>
      <c r="G3" s="1"/>
      <c r="H3" s="25"/>
    </row>
    <row r="4" customFormat="false" ht="12.75" hidden="false" customHeight="false" outlineLevel="0" collapsed="false">
      <c r="A4" s="1" t="s">
        <v>1059</v>
      </c>
      <c r="B4" s="1" t="s">
        <v>1060</v>
      </c>
      <c r="C4" s="3" t="n">
        <v>1500</v>
      </c>
      <c r="D4" s="3"/>
      <c r="E4" s="28"/>
      <c r="F4" s="1"/>
      <c r="G4" s="1"/>
      <c r="H4" s="25"/>
    </row>
    <row r="5" customFormat="false" ht="12.75" hidden="false" customHeight="false" outlineLevel="0" collapsed="false">
      <c r="A5" s="1" t="s">
        <v>1061</v>
      </c>
      <c r="B5" s="1" t="s">
        <v>1062</v>
      </c>
      <c r="C5" s="3" t="n">
        <v>1500</v>
      </c>
      <c r="D5" s="3"/>
      <c r="E5" s="28"/>
      <c r="F5" s="1"/>
      <c r="G5" s="1"/>
      <c r="H5" s="25"/>
    </row>
    <row r="6" customFormat="false" ht="12.75" hidden="false" customHeight="false" outlineLevel="0" collapsed="false">
      <c r="A6" s="1" t="s">
        <v>1063</v>
      </c>
      <c r="B6" s="1" t="s">
        <v>1064</v>
      </c>
      <c r="C6" s="3" t="n">
        <v>16000</v>
      </c>
      <c r="D6" s="3"/>
      <c r="E6" s="28"/>
      <c r="F6" s="1"/>
      <c r="G6" s="1"/>
      <c r="H6" s="25"/>
    </row>
    <row r="7" customFormat="false" ht="12.75" hidden="false" customHeight="false" outlineLevel="0" collapsed="false">
      <c r="A7" s="1" t="s">
        <v>1065</v>
      </c>
      <c r="B7" s="1" t="s">
        <v>1066</v>
      </c>
      <c r="C7" s="3" t="n">
        <v>12000</v>
      </c>
      <c r="D7" s="3"/>
      <c r="E7" s="28"/>
      <c r="F7" s="1"/>
      <c r="G7" s="1"/>
      <c r="H7" s="25"/>
    </row>
    <row r="8" customFormat="false" ht="12.75" hidden="false" customHeight="false" outlineLevel="0" collapsed="false">
      <c r="A8" s="1" t="s">
        <v>1067</v>
      </c>
      <c r="B8" s="1" t="s">
        <v>1068</v>
      </c>
      <c r="C8" s="3" t="n">
        <v>35000</v>
      </c>
      <c r="D8" s="3"/>
      <c r="E8" s="28"/>
      <c r="F8" s="1"/>
      <c r="G8" s="1"/>
      <c r="H8" s="25"/>
    </row>
    <row r="9" customFormat="false" ht="12.75" hidden="false" customHeight="false" outlineLevel="0" collapsed="false">
      <c r="A9" s="1" t="s">
        <v>1069</v>
      </c>
      <c r="B9" s="1" t="s">
        <v>1070</v>
      </c>
      <c r="C9" s="3" t="n">
        <v>20</v>
      </c>
      <c r="D9" s="3"/>
      <c r="E9" s="28"/>
      <c r="F9" s="1"/>
      <c r="G9" s="1"/>
      <c r="H9" s="25"/>
    </row>
    <row r="10" customFormat="false" ht="12.75" hidden="false" customHeight="false" outlineLevel="0" collapsed="false">
      <c r="A10" s="1" t="s">
        <v>1071</v>
      </c>
      <c r="B10" s="1" t="s">
        <v>1072</v>
      </c>
      <c r="C10" s="3" t="n">
        <v>2</v>
      </c>
      <c r="D10" s="3"/>
      <c r="E10" s="28"/>
      <c r="F10" s="1"/>
      <c r="G10" s="1"/>
      <c r="H10" s="25"/>
    </row>
    <row r="11" customFormat="false" ht="12.75" hidden="false" customHeight="false" outlineLevel="0" collapsed="false">
      <c r="A11" s="1" t="s">
        <v>1073</v>
      </c>
      <c r="B11" s="1" t="s">
        <v>1074</v>
      </c>
      <c r="C11" s="3" t="n">
        <v>5</v>
      </c>
      <c r="D11" s="3"/>
      <c r="E11" s="28"/>
      <c r="F11" s="1"/>
      <c r="G11" s="1"/>
      <c r="H11" s="25"/>
    </row>
    <row r="12" customFormat="false" ht="12.75" hidden="false" customHeight="false" outlineLevel="0" collapsed="false">
      <c r="A12" s="1" t="s">
        <v>891</v>
      </c>
      <c r="B12" s="1" t="s">
        <v>1075</v>
      </c>
      <c r="C12" s="3" t="n">
        <v>9700</v>
      </c>
      <c r="D12" s="3"/>
      <c r="E12" s="28"/>
      <c r="F12" s="1"/>
      <c r="G12" s="1"/>
      <c r="H12" s="25"/>
    </row>
    <row r="13" customFormat="false" ht="12.75" hidden="false" customHeight="false" outlineLevel="0" collapsed="false">
      <c r="A13" s="272" t="s">
        <v>1076</v>
      </c>
      <c r="B13" s="1"/>
      <c r="C13" s="3"/>
      <c r="D13" s="3"/>
      <c r="E13" s="28"/>
      <c r="F13" s="1"/>
      <c r="G13" s="1"/>
      <c r="H13" s="25"/>
    </row>
    <row r="14" customFormat="false" ht="12.75" hidden="false" customHeight="false" outlineLevel="0" collapsed="false">
      <c r="A14" s="1" t="s">
        <v>1077</v>
      </c>
      <c r="B14" s="1" t="s">
        <v>1078</v>
      </c>
      <c r="C14" s="3" t="n">
        <v>80</v>
      </c>
      <c r="D14" s="3"/>
      <c r="E14" s="28"/>
      <c r="F14" s="1"/>
      <c r="G14" s="1"/>
      <c r="H14" s="25"/>
    </row>
    <row r="15" customFormat="false" ht="12.75" hidden="false" customHeight="false" outlineLevel="0" collapsed="false">
      <c r="A15" s="1" t="s">
        <v>1079</v>
      </c>
      <c r="B15" s="1" t="s">
        <v>1080</v>
      </c>
      <c r="C15" s="3" t="n">
        <v>2000</v>
      </c>
      <c r="D15" s="3"/>
      <c r="E15" s="28"/>
      <c r="F15" s="1"/>
      <c r="G15" s="1"/>
      <c r="H15" s="25"/>
    </row>
    <row r="16" customFormat="false" ht="12.75" hidden="false" customHeight="false" outlineLevel="0" collapsed="false">
      <c r="A16" s="1" t="s">
        <v>1081</v>
      </c>
      <c r="B16" s="1" t="s">
        <v>1082</v>
      </c>
      <c r="C16" s="3" t="n">
        <v>150</v>
      </c>
      <c r="D16" s="3"/>
      <c r="E16" s="28"/>
      <c r="F16" s="1"/>
      <c r="G16" s="1"/>
      <c r="H16" s="25"/>
    </row>
    <row r="17" customFormat="false" ht="12.75" hidden="false" customHeight="false" outlineLevel="0" collapsed="false">
      <c r="A17" s="1" t="s">
        <v>1083</v>
      </c>
      <c r="B17" s="1" t="s">
        <v>1084</v>
      </c>
      <c r="C17" s="3" t="n">
        <v>600</v>
      </c>
      <c r="D17" s="3"/>
      <c r="E17" s="28"/>
      <c r="F17" s="1"/>
      <c r="G17" s="1"/>
      <c r="H17" s="25"/>
    </row>
    <row r="18" customFormat="false" ht="12.75" hidden="false" customHeight="false" outlineLevel="0" collapsed="false">
      <c r="A18" s="1" t="s">
        <v>97</v>
      </c>
      <c r="B18" s="1" t="s">
        <v>1085</v>
      </c>
      <c r="C18" s="3" t="n">
        <v>60</v>
      </c>
      <c r="D18" s="3"/>
      <c r="E18" s="28"/>
      <c r="F18" s="1"/>
      <c r="G18" s="1"/>
      <c r="H18" s="25"/>
    </row>
    <row r="19" customFormat="false" ht="12.75" hidden="false" customHeight="false" outlineLevel="0" collapsed="false">
      <c r="A19" s="1" t="s">
        <v>1086</v>
      </c>
      <c r="B19" s="1" t="s">
        <v>1087</v>
      </c>
      <c r="C19" s="3" t="n">
        <v>115</v>
      </c>
      <c r="D19" s="3"/>
      <c r="E19" s="28"/>
      <c r="F19" s="1"/>
      <c r="G19" s="1"/>
      <c r="H19" s="25"/>
    </row>
    <row r="20" customFormat="false" ht="12.75" hidden="false" customHeight="false" outlineLevel="0" collapsed="false">
      <c r="A20" s="1" t="s">
        <v>1088</v>
      </c>
      <c r="B20" s="1" t="s">
        <v>1089</v>
      </c>
      <c r="C20" s="3" t="n">
        <v>35</v>
      </c>
      <c r="D20" s="3"/>
      <c r="E20" s="28"/>
      <c r="F20" s="1"/>
      <c r="G20" s="1"/>
      <c r="H20" s="25"/>
    </row>
    <row r="21" customFormat="false" ht="12.75" hidden="false" customHeight="false" outlineLevel="0" collapsed="false">
      <c r="A21" s="1" t="s">
        <v>1090</v>
      </c>
      <c r="B21" s="1" t="s">
        <v>1091</v>
      </c>
      <c r="C21" s="3" t="n">
        <v>5</v>
      </c>
      <c r="D21" s="3"/>
      <c r="E21" s="28"/>
      <c r="F21" s="1"/>
      <c r="G21" s="1"/>
      <c r="H21" s="25"/>
    </row>
    <row r="22" customFormat="false" ht="12.75" hidden="false" customHeight="false" outlineLevel="0" collapsed="false">
      <c r="A22" s="1" t="s">
        <v>1092</v>
      </c>
      <c r="B22" s="1" t="s">
        <v>1093</v>
      </c>
      <c r="C22" s="3" t="n">
        <v>60</v>
      </c>
      <c r="D22" s="3"/>
      <c r="E22" s="28"/>
      <c r="F22" s="1"/>
      <c r="G22" s="1"/>
      <c r="H22" s="25"/>
    </row>
    <row r="23" customFormat="false" ht="12.75" hidden="false" customHeight="false" outlineLevel="0" collapsed="false">
      <c r="A23" s="1" t="s">
        <v>1094</v>
      </c>
      <c r="B23" s="1" t="s">
        <v>1095</v>
      </c>
      <c r="C23" s="3" t="n">
        <v>5</v>
      </c>
      <c r="D23" s="3"/>
      <c r="E23" s="28"/>
      <c r="F23" s="1"/>
      <c r="G23" s="1"/>
      <c r="H23" s="25"/>
    </row>
    <row r="24" customFormat="false" ht="12.75" hidden="false" customHeight="false" outlineLevel="0" collapsed="false">
      <c r="A24" s="1" t="s">
        <v>1096</v>
      </c>
      <c r="B24" s="1" t="s">
        <v>1097</v>
      </c>
      <c r="C24" s="3" t="n">
        <v>1</v>
      </c>
      <c r="D24" s="3"/>
      <c r="E24" s="28"/>
      <c r="F24" s="1"/>
      <c r="G24" s="1"/>
      <c r="H24" s="25"/>
    </row>
    <row r="25" customFormat="false" ht="12.75" hidden="false" customHeight="false" outlineLevel="0" collapsed="false">
      <c r="A25" s="1" t="s">
        <v>50</v>
      </c>
      <c r="B25" s="1" t="s">
        <v>1098</v>
      </c>
      <c r="C25" s="3" t="n">
        <v>2000</v>
      </c>
      <c r="D25" s="3"/>
      <c r="E25" s="28"/>
      <c r="F25" s="1"/>
      <c r="G25" s="1"/>
      <c r="H25" s="25"/>
    </row>
    <row r="26" customFormat="false" ht="12.75" hidden="false" customHeight="false" outlineLevel="0" collapsed="false">
      <c r="A26" s="272" t="s">
        <v>1099</v>
      </c>
      <c r="B26" s="1"/>
      <c r="C26" s="3"/>
      <c r="D26" s="3"/>
      <c r="E26" s="28"/>
      <c r="F26" s="1"/>
      <c r="G26" s="1"/>
      <c r="H26" s="25"/>
    </row>
    <row r="27" customFormat="false" ht="12.75" hidden="false" customHeight="false" outlineLevel="0" collapsed="false">
      <c r="A27" s="1" t="s">
        <v>1100</v>
      </c>
      <c r="B27" s="1" t="s">
        <v>1101</v>
      </c>
      <c r="C27" s="3" t="n">
        <v>8</v>
      </c>
      <c r="D27" s="3"/>
      <c r="E27" s="28"/>
      <c r="F27" s="1"/>
      <c r="G27" s="1"/>
      <c r="H27" s="25"/>
    </row>
    <row r="28" customFormat="false" ht="12.75" hidden="false" customHeight="false" outlineLevel="0" collapsed="false">
      <c r="A28" s="1" t="s">
        <v>1102</v>
      </c>
      <c r="B28" s="1" t="s">
        <v>1103</v>
      </c>
      <c r="C28" s="3" t="n">
        <v>140</v>
      </c>
      <c r="D28" s="3"/>
      <c r="E28" s="28"/>
      <c r="F28" s="1"/>
      <c r="G28" s="1"/>
      <c r="H28" s="25"/>
    </row>
    <row r="29" customFormat="false" ht="12.75" hidden="false" customHeight="false" outlineLevel="0" collapsed="false">
      <c r="A29" s="1" t="s">
        <v>1104</v>
      </c>
      <c r="B29" s="1" t="s">
        <v>1105</v>
      </c>
      <c r="C29" s="3" t="n">
        <v>35</v>
      </c>
      <c r="D29" s="3"/>
      <c r="E29" s="28"/>
      <c r="F29" s="1"/>
      <c r="G29" s="1"/>
      <c r="H29" s="25"/>
    </row>
    <row r="30" customFormat="false" ht="12.75" hidden="false" customHeight="false" outlineLevel="0" collapsed="false">
      <c r="A30" s="1" t="s">
        <v>1106</v>
      </c>
      <c r="B30" s="1" t="s">
        <v>1107</v>
      </c>
      <c r="C30" s="3" t="n">
        <v>90</v>
      </c>
      <c r="D30" s="3"/>
      <c r="E30" s="28"/>
      <c r="F30" s="1"/>
      <c r="G30" s="1"/>
      <c r="H30" s="25"/>
    </row>
    <row r="31" customFormat="false" ht="12.75" hidden="false" customHeight="false" outlineLevel="0" collapsed="false">
      <c r="A31" s="1" t="s">
        <v>1108</v>
      </c>
      <c r="B31" s="1" t="s">
        <v>1109</v>
      </c>
      <c r="C31" s="3" t="n">
        <v>180</v>
      </c>
      <c r="D31" s="3"/>
      <c r="E31" s="28"/>
      <c r="F31" s="1"/>
      <c r="G31" s="1"/>
      <c r="H31" s="25"/>
    </row>
    <row r="32" customFormat="false" ht="12.75" hidden="false" customHeight="false" outlineLevel="0" collapsed="false">
      <c r="A32" s="41" t="s">
        <v>1110</v>
      </c>
      <c r="B32" s="1" t="s">
        <v>1111</v>
      </c>
      <c r="C32" s="43" t="n">
        <v>5500</v>
      </c>
      <c r="D32" s="43"/>
      <c r="E32" s="83"/>
      <c r="F32" s="41"/>
      <c r="G32" s="41"/>
      <c r="H32" s="25"/>
    </row>
    <row r="33" customFormat="false" ht="12.75" hidden="false" customHeight="false" outlineLevel="0" collapsed="false">
      <c r="A33" s="272" t="s">
        <v>1112</v>
      </c>
      <c r="B33" s="273"/>
      <c r="C33" s="274"/>
      <c r="D33" s="274"/>
      <c r="E33" s="275"/>
      <c r="F33" s="273"/>
      <c r="G33" s="273"/>
      <c r="H33" s="25"/>
      <c r="I33" s="276"/>
    </row>
    <row r="34" customFormat="false" ht="12.75" hidden="false" customHeight="false" outlineLevel="0" collapsed="false">
      <c r="A34" s="1" t="s">
        <v>1113</v>
      </c>
      <c r="B34" s="1" t="s">
        <v>1114</v>
      </c>
      <c r="C34" s="3" t="n">
        <v>300</v>
      </c>
      <c r="D34" s="3"/>
      <c r="E34" s="28"/>
      <c r="F34" s="1"/>
      <c r="G34" s="1"/>
      <c r="H34" s="25"/>
    </row>
    <row r="35" customFormat="false" ht="12.75" hidden="false" customHeight="false" outlineLevel="0" collapsed="false">
      <c r="A35" s="1" t="s">
        <v>1115</v>
      </c>
      <c r="B35" s="1" t="s">
        <v>1116</v>
      </c>
      <c r="C35" s="3" t="n">
        <v>500</v>
      </c>
      <c r="D35" s="3"/>
      <c r="E35" s="28"/>
      <c r="F35" s="1"/>
      <c r="G35" s="1"/>
      <c r="H35" s="25"/>
    </row>
    <row r="36" customFormat="false" ht="12.75" hidden="false" customHeight="false" outlineLevel="0" collapsed="false">
      <c r="A36" s="1" t="s">
        <v>916</v>
      </c>
      <c r="B36" s="1" t="s">
        <v>1117</v>
      </c>
      <c r="C36" s="3" t="n">
        <v>700</v>
      </c>
      <c r="D36" s="3"/>
      <c r="E36" s="28"/>
      <c r="F36" s="41"/>
      <c r="G36" s="41"/>
      <c r="H36" s="25"/>
    </row>
    <row r="37" customFormat="false" ht="13.5" hidden="false" customHeight="false" outlineLevel="0" collapsed="false">
      <c r="A37" s="277" t="s">
        <v>1118</v>
      </c>
      <c r="B37" s="278" t="s">
        <v>1119</v>
      </c>
      <c r="C37" s="279" t="s">
        <v>193</v>
      </c>
      <c r="D37" s="280"/>
      <c r="E37" s="281"/>
      <c r="F37" s="1"/>
      <c r="G37" s="41"/>
      <c r="H37" s="25"/>
    </row>
    <row r="38" customFormat="false" ht="13.5" hidden="false" customHeight="false" outlineLevel="0" collapsed="false">
      <c r="A38" s="282" t="s">
        <v>48</v>
      </c>
      <c r="B38" s="283"/>
      <c r="C38" s="284" t="n">
        <f aca="false">SUM(C3:C37)</f>
        <v>105291</v>
      </c>
      <c r="D38" s="284"/>
      <c r="E38" s="285"/>
      <c r="F38" s="78"/>
      <c r="G38" s="1"/>
      <c r="H38" s="25"/>
    </row>
    <row r="39" customFormat="false" ht="12.75" hidden="false" customHeight="false" outlineLevel="0" collapsed="false">
      <c r="A39" s="286" t="s">
        <v>1120</v>
      </c>
      <c r="B39" s="162"/>
      <c r="C39" s="61"/>
      <c r="D39" s="61"/>
      <c r="E39" s="61"/>
      <c r="F39" s="162"/>
      <c r="G39" s="162"/>
      <c r="H39" s="25"/>
    </row>
    <row r="40" customFormat="false" ht="12.75" hidden="false" customHeight="false" outlineLevel="0" collapsed="false">
      <c r="A40" s="162" t="s">
        <v>1121</v>
      </c>
      <c r="B40" s="60" t="s">
        <v>1122</v>
      </c>
      <c r="C40" s="133" t="n">
        <v>3</v>
      </c>
      <c r="D40" s="133"/>
      <c r="E40" s="133"/>
      <c r="F40" s="1"/>
      <c r="G40" s="1"/>
      <c r="H40" s="25"/>
    </row>
    <row r="41" customFormat="false" ht="12.75" hidden="false" customHeight="false" outlineLevel="0" collapsed="false">
      <c r="A41" s="162" t="s">
        <v>1123</v>
      </c>
      <c r="B41" s="60" t="s">
        <v>1124</v>
      </c>
      <c r="C41" s="133" t="n">
        <v>10</v>
      </c>
      <c r="D41" s="133"/>
      <c r="E41" s="133"/>
      <c r="F41" s="1"/>
      <c r="G41" s="1"/>
      <c r="H41" s="25"/>
    </row>
    <row r="42" customFormat="false" ht="12.75" hidden="false" customHeight="false" outlineLevel="0" collapsed="false">
      <c r="A42" s="1" t="s">
        <v>1125</v>
      </c>
      <c r="B42" s="2" t="s">
        <v>1126</v>
      </c>
      <c r="C42" s="28" t="n">
        <v>3</v>
      </c>
      <c r="D42" s="28"/>
      <c r="E42" s="28"/>
      <c r="F42" s="1"/>
      <c r="G42" s="1"/>
      <c r="H42" s="25"/>
    </row>
    <row r="43" customFormat="false" ht="12.75" hidden="false" customHeight="false" outlineLevel="0" collapsed="false">
      <c r="A43" s="162" t="s">
        <v>1127</v>
      </c>
      <c r="B43" s="60" t="s">
        <v>1128</v>
      </c>
      <c r="C43" s="133" t="n">
        <v>1</v>
      </c>
      <c r="D43" s="133"/>
      <c r="E43" s="133"/>
      <c r="F43" s="1"/>
      <c r="G43" s="1"/>
      <c r="H43" s="25"/>
    </row>
    <row r="44" customFormat="false" ht="12.75" hidden="false" customHeight="false" outlineLevel="0" collapsed="false">
      <c r="A44" s="123" t="s">
        <v>1129</v>
      </c>
      <c r="B44" s="170" t="s">
        <v>1130</v>
      </c>
      <c r="C44" s="28" t="n">
        <v>3</v>
      </c>
      <c r="D44" s="28"/>
      <c r="E44" s="28" t="n">
        <v>20</v>
      </c>
      <c r="F44" s="1"/>
      <c r="G44" s="1"/>
      <c r="H44" s="25"/>
    </row>
    <row r="45" customFormat="false" ht="12.75" hidden="false" customHeight="false" outlineLevel="0" collapsed="false">
      <c r="A45" s="1" t="s">
        <v>1131</v>
      </c>
      <c r="B45" s="2" t="s">
        <v>1132</v>
      </c>
      <c r="C45" s="28" t="n">
        <v>25</v>
      </c>
      <c r="D45" s="28"/>
      <c r="E45" s="28"/>
      <c r="F45" s="1"/>
      <c r="G45" s="1"/>
      <c r="H45" s="25"/>
    </row>
    <row r="46" customFormat="false" ht="12.75" hidden="false" customHeight="false" outlineLevel="0" collapsed="false">
      <c r="A46" s="1" t="s">
        <v>1133</v>
      </c>
      <c r="B46" s="2" t="s">
        <v>1134</v>
      </c>
      <c r="C46" s="28" t="n">
        <v>25</v>
      </c>
      <c r="D46" s="28"/>
      <c r="E46" s="28"/>
      <c r="F46" s="1"/>
      <c r="G46" s="1"/>
      <c r="H46" s="25"/>
    </row>
    <row r="47" customFormat="false" ht="12.75" hidden="false" customHeight="false" outlineLevel="0" collapsed="false">
      <c r="A47" s="1" t="s">
        <v>1135</v>
      </c>
      <c r="B47" s="2" t="s">
        <v>1136</v>
      </c>
      <c r="C47" s="28" t="n">
        <v>5</v>
      </c>
      <c r="D47" s="28"/>
      <c r="E47" s="28" t="n">
        <f aca="false">SUM(C45,C46,C47)</f>
        <v>55</v>
      </c>
      <c r="F47" s="1"/>
      <c r="G47" s="1"/>
      <c r="H47" s="25"/>
    </row>
    <row r="48" customFormat="false" ht="12.75" hidden="false" customHeight="false" outlineLevel="0" collapsed="false">
      <c r="A48" s="1" t="s">
        <v>1137</v>
      </c>
      <c r="B48" s="2" t="s">
        <v>1138</v>
      </c>
      <c r="C48" s="28" t="n">
        <v>5</v>
      </c>
      <c r="D48" s="28"/>
      <c r="E48" s="28"/>
      <c r="F48" s="1"/>
      <c r="G48" s="1"/>
      <c r="H48" s="25"/>
    </row>
    <row r="49" customFormat="false" ht="12.75" hidden="false" customHeight="false" outlineLevel="0" collapsed="false">
      <c r="A49" s="1" t="s">
        <v>1139</v>
      </c>
      <c r="B49" s="2" t="s">
        <v>1140</v>
      </c>
      <c r="C49" s="28" t="n">
        <v>10</v>
      </c>
      <c r="D49" s="28"/>
      <c r="E49" s="28"/>
      <c r="F49" s="1"/>
      <c r="G49" s="1"/>
      <c r="H49" s="25"/>
    </row>
    <row r="50" customFormat="false" ht="12.75" hidden="false" customHeight="false" outlineLevel="0" collapsed="false">
      <c r="A50" s="1" t="s">
        <v>1141</v>
      </c>
      <c r="B50" s="2"/>
      <c r="C50" s="28" t="n">
        <v>30</v>
      </c>
      <c r="D50" s="28"/>
      <c r="E50" s="28"/>
      <c r="F50" s="1"/>
      <c r="G50" s="1"/>
      <c r="H50" s="25"/>
    </row>
    <row r="51" customFormat="false" ht="12.75" hidden="false" customHeight="false" outlineLevel="0" collapsed="false">
      <c r="A51" s="1" t="s">
        <v>1142</v>
      </c>
      <c r="B51" s="2" t="s">
        <v>1143</v>
      </c>
      <c r="C51" s="3" t="n">
        <v>7</v>
      </c>
      <c r="D51" s="3"/>
      <c r="E51" s="28"/>
      <c r="F51" s="1"/>
      <c r="G51" s="1"/>
      <c r="H51" s="25"/>
    </row>
    <row r="52" customFormat="false" ht="12.75" hidden="false" customHeight="false" outlineLevel="0" collapsed="false">
      <c r="A52" s="1" t="s">
        <v>1144</v>
      </c>
      <c r="B52" s="2" t="s">
        <v>1145</v>
      </c>
      <c r="C52" s="3" t="n">
        <v>15</v>
      </c>
      <c r="D52" s="3"/>
      <c r="E52" s="28"/>
      <c r="F52" s="1"/>
      <c r="G52" s="1"/>
      <c r="H52" s="25"/>
    </row>
    <row r="53" customFormat="false" ht="12.75" hidden="false" customHeight="false" outlineLevel="0" collapsed="false">
      <c r="A53" s="123" t="s">
        <v>1144</v>
      </c>
      <c r="B53" s="170" t="s">
        <v>1146</v>
      </c>
      <c r="C53" s="128" t="n">
        <v>2</v>
      </c>
      <c r="D53" s="128"/>
      <c r="E53" s="28"/>
      <c r="F53" s="123"/>
      <c r="G53" s="123"/>
      <c r="H53" s="25"/>
    </row>
    <row r="54" customFormat="false" ht="12.75" hidden="false" customHeight="false" outlineLevel="0" collapsed="false">
      <c r="A54" s="123" t="s">
        <v>1144</v>
      </c>
      <c r="B54" s="170" t="s">
        <v>1147</v>
      </c>
      <c r="C54" s="128" t="n">
        <v>25</v>
      </c>
      <c r="D54" s="128"/>
      <c r="E54" s="28"/>
      <c r="F54" s="123"/>
      <c r="G54" s="123"/>
      <c r="H54" s="25"/>
      <c r="I54" s="73"/>
    </row>
    <row r="55" customFormat="false" ht="12.75" hidden="false" customHeight="false" outlineLevel="0" collapsed="false">
      <c r="A55" s="123" t="s">
        <v>1144</v>
      </c>
      <c r="B55" s="170" t="s">
        <v>1148</v>
      </c>
      <c r="C55" s="128" t="n">
        <v>2</v>
      </c>
      <c r="D55" s="128"/>
      <c r="E55" s="28"/>
      <c r="F55" s="123"/>
      <c r="G55" s="123"/>
      <c r="H55" s="25"/>
      <c r="I55" s="73"/>
    </row>
    <row r="56" customFormat="false" ht="12.75" hidden="false" customHeight="false" outlineLevel="0" collapsed="false">
      <c r="A56" s="123" t="s">
        <v>1144</v>
      </c>
      <c r="B56" s="170" t="s">
        <v>1149</v>
      </c>
      <c r="C56" s="128" t="n">
        <v>2</v>
      </c>
      <c r="D56" s="128"/>
      <c r="E56" s="28"/>
      <c r="F56" s="123"/>
      <c r="G56" s="123"/>
      <c r="H56" s="25"/>
      <c r="I56" s="73"/>
    </row>
    <row r="57" customFormat="false" ht="12.75" hidden="false" customHeight="false" outlineLevel="0" collapsed="false">
      <c r="A57" s="123" t="s">
        <v>1144</v>
      </c>
      <c r="B57" s="170" t="s">
        <v>1150</v>
      </c>
      <c r="C57" s="128" t="n">
        <v>15</v>
      </c>
      <c r="D57" s="128"/>
      <c r="E57" s="28"/>
      <c r="F57" s="123"/>
      <c r="G57" s="123"/>
      <c r="H57" s="25"/>
      <c r="I57" s="73"/>
    </row>
    <row r="58" customFormat="false" ht="12.75" hidden="false" customHeight="false" outlineLevel="0" collapsed="false">
      <c r="A58" s="123" t="s">
        <v>1151</v>
      </c>
      <c r="B58" s="170" t="s">
        <v>1152</v>
      </c>
      <c r="C58" s="128" t="n">
        <v>15</v>
      </c>
      <c r="D58" s="128"/>
      <c r="E58" s="28"/>
      <c r="F58" s="123"/>
      <c r="G58" s="123"/>
      <c r="H58" s="25"/>
      <c r="I58" s="73"/>
    </row>
    <row r="59" customFormat="false" ht="12.75" hidden="false" customHeight="false" outlineLevel="0" collapsed="false">
      <c r="A59" s="123" t="s">
        <v>1153</v>
      </c>
      <c r="B59" s="170" t="s">
        <v>1154</v>
      </c>
      <c r="C59" s="128" t="n">
        <v>1</v>
      </c>
      <c r="D59" s="128"/>
      <c r="E59" s="28"/>
      <c r="F59" s="123"/>
      <c r="G59" s="123"/>
      <c r="H59" s="25"/>
      <c r="I59" s="73"/>
    </row>
    <row r="60" customFormat="false" ht="12.75" hidden="false" customHeight="false" outlineLevel="0" collapsed="false">
      <c r="A60" s="123" t="s">
        <v>1155</v>
      </c>
      <c r="B60" s="170" t="s">
        <v>1156</v>
      </c>
      <c r="C60" s="128" t="n">
        <v>10</v>
      </c>
      <c r="D60" s="128"/>
      <c r="E60" s="28"/>
      <c r="F60" s="123"/>
      <c r="G60" s="123"/>
      <c r="H60" s="25"/>
      <c r="I60" s="73"/>
    </row>
    <row r="61" customFormat="false" ht="12.75" hidden="false" customHeight="false" outlineLevel="0" collapsed="false">
      <c r="A61" s="123" t="s">
        <v>1157</v>
      </c>
      <c r="B61" s="170" t="s">
        <v>1158</v>
      </c>
      <c r="C61" s="128" t="n">
        <v>20</v>
      </c>
      <c r="D61" s="128"/>
      <c r="E61" s="28"/>
      <c r="F61" s="123"/>
      <c r="G61" s="123"/>
      <c r="H61" s="25"/>
      <c r="I61" s="73"/>
    </row>
    <row r="62" customFormat="false" ht="12.75" hidden="false" customHeight="false" outlineLevel="0" collapsed="false">
      <c r="A62" s="123" t="s">
        <v>1157</v>
      </c>
      <c r="B62" s="170" t="s">
        <v>1159</v>
      </c>
      <c r="C62" s="128" t="n">
        <v>200</v>
      </c>
      <c r="D62" s="128"/>
      <c r="E62" s="28"/>
      <c r="F62" s="123"/>
      <c r="G62" s="123"/>
      <c r="H62" s="25"/>
      <c r="I62" s="73"/>
    </row>
    <row r="63" customFormat="false" ht="12.75" hidden="false" customHeight="false" outlineLevel="0" collapsed="false">
      <c r="A63" s="123" t="s">
        <v>1157</v>
      </c>
      <c r="B63" s="170" t="s">
        <v>1160</v>
      </c>
      <c r="C63" s="128" t="n">
        <v>20</v>
      </c>
      <c r="D63" s="128"/>
      <c r="E63" s="28"/>
      <c r="F63" s="123"/>
      <c r="G63" s="123"/>
      <c r="H63" s="25"/>
      <c r="I63" s="73"/>
    </row>
    <row r="64" customFormat="false" ht="12.75" hidden="false" customHeight="false" outlineLevel="0" collapsed="false">
      <c r="A64" s="123" t="s">
        <v>1157</v>
      </c>
      <c r="B64" s="170" t="s">
        <v>1161</v>
      </c>
      <c r="C64" s="128" t="n">
        <v>5</v>
      </c>
      <c r="D64" s="128"/>
      <c r="E64" s="28"/>
      <c r="F64" s="123"/>
      <c r="G64" s="123"/>
      <c r="H64" s="25"/>
      <c r="I64" s="73"/>
    </row>
    <row r="65" customFormat="false" ht="12.75" hidden="false" customHeight="false" outlineLevel="0" collapsed="false">
      <c r="A65" s="123" t="s">
        <v>1157</v>
      </c>
      <c r="B65" s="170" t="s">
        <v>1162</v>
      </c>
      <c r="C65" s="128" t="n">
        <v>175</v>
      </c>
      <c r="D65" s="128"/>
      <c r="E65" s="28"/>
      <c r="F65" s="123"/>
      <c r="G65" s="123"/>
      <c r="H65" s="25"/>
      <c r="I65" s="73"/>
    </row>
    <row r="66" customFormat="false" ht="12.75" hidden="false" customHeight="false" outlineLevel="0" collapsed="false">
      <c r="A66" s="123" t="s">
        <v>1157</v>
      </c>
      <c r="B66" s="170" t="s">
        <v>1163</v>
      </c>
      <c r="C66" s="128" t="n">
        <v>100</v>
      </c>
      <c r="D66" s="128"/>
      <c r="E66" s="28" t="n">
        <f aca="false">SUM(C48:C66)</f>
        <v>659</v>
      </c>
      <c r="F66" s="123"/>
      <c r="G66" s="123"/>
      <c r="H66" s="25"/>
      <c r="I66" s="73"/>
    </row>
    <row r="67" customFormat="false" ht="12.75" hidden="false" customHeight="false" outlineLevel="0" collapsed="false">
      <c r="A67" s="123" t="s">
        <v>1164</v>
      </c>
      <c r="B67" s="170" t="s">
        <v>1165</v>
      </c>
      <c r="C67" s="279" t="n">
        <v>0</v>
      </c>
      <c r="D67" s="128"/>
      <c r="E67" s="28"/>
      <c r="F67" s="123"/>
      <c r="G67" s="123"/>
      <c r="H67" s="25"/>
      <c r="I67" s="73"/>
    </row>
    <row r="68" customFormat="false" ht="12.75" hidden="false" customHeight="false" outlineLevel="0" collapsed="false">
      <c r="A68" s="1" t="s">
        <v>1166</v>
      </c>
      <c r="B68" s="2" t="s">
        <v>1167</v>
      </c>
      <c r="C68" s="228" t="n">
        <v>5276</v>
      </c>
      <c r="D68" s="228"/>
      <c r="E68" s="122"/>
      <c r="F68" s="1"/>
      <c r="G68" s="1"/>
      <c r="H68" s="287"/>
      <c r="I68" s="288"/>
      <c r="J68" s="169"/>
    </row>
    <row r="69" customFormat="false" ht="12.75" hidden="false" customHeight="false" outlineLevel="0" collapsed="false">
      <c r="A69" s="1" t="s">
        <v>1168</v>
      </c>
      <c r="B69" s="2" t="s">
        <v>1169</v>
      </c>
      <c r="C69" s="3" t="n">
        <v>6</v>
      </c>
      <c r="D69" s="3"/>
      <c r="E69" s="28"/>
      <c r="F69" s="1"/>
      <c r="G69" s="1"/>
      <c r="H69" s="25"/>
      <c r="I69" s="169"/>
      <c r="J69" s="169"/>
    </row>
    <row r="70" customFormat="false" ht="12.75" hidden="false" customHeight="false" outlineLevel="0" collapsed="false">
      <c r="A70" s="123" t="s">
        <v>1170</v>
      </c>
      <c r="B70" s="170" t="s">
        <v>1171</v>
      </c>
      <c r="C70" s="128" t="n">
        <v>15</v>
      </c>
      <c r="D70" s="128"/>
      <c r="E70" s="28"/>
      <c r="F70" s="1"/>
      <c r="G70" s="1"/>
      <c r="H70" s="25"/>
      <c r="I70" s="169"/>
      <c r="J70" s="169"/>
    </row>
    <row r="71" customFormat="false" ht="12.75" hidden="false" customHeight="false" outlineLevel="0" collapsed="false">
      <c r="A71" s="123" t="s">
        <v>1172</v>
      </c>
      <c r="B71" s="170" t="s">
        <v>1173</v>
      </c>
      <c r="C71" s="128" t="n">
        <v>5</v>
      </c>
      <c r="D71" s="128"/>
      <c r="E71" s="28" t="n">
        <v>5302</v>
      </c>
      <c r="F71" s="1"/>
      <c r="G71" s="1"/>
      <c r="H71" s="25"/>
      <c r="I71" s="169"/>
      <c r="J71" s="169"/>
    </row>
    <row r="72" customFormat="false" ht="12.75" hidden="false" customHeight="false" outlineLevel="0" collapsed="false">
      <c r="A72" s="123" t="s">
        <v>1174</v>
      </c>
      <c r="B72" s="170" t="s">
        <v>1175</v>
      </c>
      <c r="C72" s="128" t="n">
        <v>75</v>
      </c>
      <c r="D72" s="128"/>
      <c r="E72" s="28"/>
      <c r="F72" s="1"/>
      <c r="G72" s="1"/>
      <c r="H72" s="287"/>
      <c r="I72" s="169"/>
      <c r="J72" s="169"/>
    </row>
    <row r="73" customFormat="false" ht="12.75" hidden="false" customHeight="false" outlineLevel="0" collapsed="false">
      <c r="A73" s="123" t="s">
        <v>1176</v>
      </c>
      <c r="B73" s="170" t="s">
        <v>1177</v>
      </c>
      <c r="C73" s="128" t="n">
        <v>4</v>
      </c>
      <c r="D73" s="128"/>
      <c r="E73" s="28"/>
      <c r="F73" s="1"/>
      <c r="G73" s="1"/>
      <c r="H73" s="25"/>
    </row>
    <row r="74" customFormat="false" ht="12.75" hidden="false" customHeight="false" outlineLevel="0" collapsed="false">
      <c r="A74" s="123" t="s">
        <v>1178</v>
      </c>
      <c r="B74" s="170" t="s">
        <v>1179</v>
      </c>
      <c r="C74" s="128" t="n">
        <v>3489</v>
      </c>
      <c r="D74" s="128"/>
      <c r="E74" s="28"/>
      <c r="F74" s="1"/>
      <c r="G74" s="1"/>
      <c r="H74" s="25"/>
    </row>
    <row r="75" customFormat="false" ht="12.75" hidden="false" customHeight="false" outlineLevel="0" collapsed="false">
      <c r="A75" s="289" t="s">
        <v>1180</v>
      </c>
      <c r="B75" s="170" t="s">
        <v>1181</v>
      </c>
      <c r="C75" s="128" t="n">
        <v>0</v>
      </c>
      <c r="D75" s="128"/>
      <c r="E75" s="28"/>
      <c r="F75" s="1"/>
      <c r="G75" s="1"/>
      <c r="H75" s="25"/>
    </row>
    <row r="76" customFormat="false" ht="12.75" hidden="false" customHeight="false" outlineLevel="0" collapsed="false">
      <c r="A76" s="123" t="s">
        <v>1182</v>
      </c>
      <c r="B76" s="170" t="s">
        <v>1183</v>
      </c>
      <c r="C76" s="128" t="n">
        <v>3</v>
      </c>
      <c r="D76" s="128"/>
      <c r="E76" s="28" t="n">
        <v>3571</v>
      </c>
      <c r="F76" s="1"/>
      <c r="G76" s="1"/>
      <c r="H76" s="25"/>
    </row>
    <row r="77" customFormat="false" ht="12.75" hidden="false" customHeight="false" outlineLevel="0" collapsed="false">
      <c r="A77" s="66" t="s">
        <v>1184</v>
      </c>
      <c r="B77" s="67" t="s">
        <v>1185</v>
      </c>
      <c r="C77" s="68" t="n">
        <v>0</v>
      </c>
      <c r="D77" s="128"/>
      <c r="E77" s="28"/>
      <c r="F77" s="1"/>
      <c r="G77" s="1"/>
      <c r="H77" s="25"/>
    </row>
    <row r="78" customFormat="false" ht="12.75" hidden="false" customHeight="false" outlineLevel="0" collapsed="false">
      <c r="A78" s="123" t="s">
        <v>1186</v>
      </c>
      <c r="B78" s="170" t="s">
        <v>1187</v>
      </c>
      <c r="C78" s="279" t="n">
        <v>0</v>
      </c>
      <c r="D78" s="128"/>
      <c r="E78" s="28"/>
      <c r="F78" s="1"/>
      <c r="G78" s="1"/>
      <c r="H78" s="25"/>
    </row>
    <row r="79" customFormat="false" ht="12.75" hidden="false" customHeight="false" outlineLevel="0" collapsed="false">
      <c r="A79" s="66" t="s">
        <v>1188</v>
      </c>
      <c r="B79" s="67" t="s">
        <v>1189</v>
      </c>
      <c r="C79" s="68" t="n">
        <v>0</v>
      </c>
      <c r="D79" s="128"/>
      <c r="E79" s="68"/>
      <c r="F79" s="1"/>
      <c r="G79" s="1"/>
      <c r="H79" s="287"/>
      <c r="I79" s="169"/>
    </row>
    <row r="80" customFormat="false" ht="12.75" hidden="false" customHeight="false" outlineLevel="0" collapsed="false">
      <c r="A80" s="123" t="s">
        <v>1190</v>
      </c>
      <c r="B80" s="170" t="s">
        <v>1191</v>
      </c>
      <c r="C80" s="128" t="n">
        <v>0</v>
      </c>
      <c r="D80" s="128"/>
      <c r="E80" s="28"/>
      <c r="F80" s="1"/>
      <c r="G80" s="1"/>
      <c r="H80" s="25"/>
      <c r="I80" s="169"/>
    </row>
    <row r="81" customFormat="false" ht="12.75" hidden="false" customHeight="false" outlineLevel="0" collapsed="false">
      <c r="A81" s="1" t="s">
        <v>1192</v>
      </c>
      <c r="B81" s="2" t="s">
        <v>1193</v>
      </c>
      <c r="C81" s="3" t="n">
        <v>885</v>
      </c>
      <c r="D81" s="3"/>
      <c r="E81" s="28"/>
      <c r="F81" s="1"/>
      <c r="G81" s="1"/>
      <c r="H81" s="25"/>
      <c r="I81" s="169"/>
    </row>
    <row r="82" customFormat="false" ht="12.75" hidden="false" customHeight="false" outlineLevel="0" collapsed="false">
      <c r="A82" s="1" t="s">
        <v>1194</v>
      </c>
      <c r="B82" s="2" t="s">
        <v>1195</v>
      </c>
      <c r="C82" s="290" t="n">
        <v>0</v>
      </c>
      <c r="D82" s="3"/>
      <c r="E82" s="28"/>
      <c r="F82" s="1"/>
      <c r="G82" s="1"/>
      <c r="H82" s="25"/>
      <c r="I82" s="169"/>
    </row>
    <row r="83" customFormat="false" ht="12.75" hidden="false" customHeight="false" outlineLevel="0" collapsed="false">
      <c r="A83" s="1" t="s">
        <v>1196</v>
      </c>
      <c r="B83" s="2" t="s">
        <v>1197</v>
      </c>
      <c r="C83" s="290" t="n">
        <v>0</v>
      </c>
      <c r="D83" s="3"/>
      <c r="E83" s="28"/>
      <c r="F83" s="1"/>
      <c r="G83" s="1"/>
      <c r="H83" s="287"/>
      <c r="I83" s="169"/>
    </row>
    <row r="84" customFormat="false" ht="12.75" hidden="false" customHeight="false" outlineLevel="0" collapsed="false">
      <c r="A84" s="1" t="s">
        <v>1198</v>
      </c>
      <c r="B84" s="2" t="s">
        <v>1199</v>
      </c>
      <c r="C84" s="3" t="n">
        <v>63</v>
      </c>
      <c r="D84" s="3"/>
      <c r="E84" s="28"/>
      <c r="F84" s="1"/>
      <c r="G84" s="1"/>
      <c r="H84" s="287"/>
      <c r="I84" s="169"/>
    </row>
    <row r="85" customFormat="false" ht="12.75" hidden="false" customHeight="false" outlineLevel="0" collapsed="false">
      <c r="A85" s="1" t="s">
        <v>1200</v>
      </c>
      <c r="B85" s="2" t="s">
        <v>1201</v>
      </c>
      <c r="C85" s="3" t="n">
        <v>96</v>
      </c>
      <c r="D85" s="3"/>
      <c r="E85" s="28"/>
      <c r="F85" s="1"/>
      <c r="G85" s="1"/>
      <c r="H85" s="25"/>
      <c r="I85" s="169"/>
    </row>
    <row r="86" customFormat="false" ht="12.75" hidden="false" customHeight="false" outlineLevel="0" collapsed="false">
      <c r="A86" s="1" t="s">
        <v>1202</v>
      </c>
      <c r="B86" s="2" t="s">
        <v>1203</v>
      </c>
      <c r="C86" s="3" t="n">
        <v>66</v>
      </c>
      <c r="D86" s="3"/>
      <c r="E86" s="28"/>
      <c r="F86" s="1"/>
      <c r="G86" s="1"/>
      <c r="H86" s="25"/>
      <c r="I86" s="169"/>
    </row>
    <row r="87" customFormat="false" ht="12.75" hidden="false" customHeight="false" outlineLevel="0" collapsed="false">
      <c r="A87" s="1" t="s">
        <v>1204</v>
      </c>
      <c r="B87" s="2" t="s">
        <v>1205</v>
      </c>
      <c r="C87" s="279" t="n">
        <v>0</v>
      </c>
      <c r="D87" s="3"/>
      <c r="E87" s="28"/>
      <c r="F87" s="1"/>
      <c r="G87" s="1"/>
      <c r="H87" s="25"/>
      <c r="I87" s="169"/>
    </row>
    <row r="88" customFormat="false" ht="12.75" hidden="false" customHeight="false" outlineLevel="0" collapsed="false">
      <c r="A88" s="1" t="s">
        <v>1206</v>
      </c>
      <c r="B88" s="2" t="s">
        <v>1207</v>
      </c>
      <c r="C88" s="3" t="n">
        <v>500</v>
      </c>
      <c r="D88" s="3"/>
      <c r="E88" s="28"/>
      <c r="F88" s="1"/>
      <c r="G88" s="1"/>
      <c r="H88" s="287"/>
      <c r="I88" s="169"/>
    </row>
    <row r="89" customFormat="false" ht="12.75" hidden="false" customHeight="false" outlineLevel="0" collapsed="false">
      <c r="A89" s="1" t="s">
        <v>1208</v>
      </c>
      <c r="B89" s="2" t="s">
        <v>1209</v>
      </c>
      <c r="C89" s="3" t="n">
        <v>15</v>
      </c>
      <c r="D89" s="3"/>
      <c r="E89" s="28"/>
      <c r="F89" s="1"/>
      <c r="G89" s="1"/>
      <c r="H89" s="25"/>
      <c r="I89" s="169"/>
    </row>
    <row r="90" customFormat="false" ht="12.75" hidden="false" customHeight="false" outlineLevel="0" collapsed="false">
      <c r="A90" s="1" t="s">
        <v>1210</v>
      </c>
      <c r="B90" s="2" t="s">
        <v>1211</v>
      </c>
      <c r="C90" s="290" t="n">
        <v>0</v>
      </c>
      <c r="D90" s="3"/>
      <c r="E90" s="28"/>
      <c r="F90" s="1"/>
      <c r="G90" s="1"/>
      <c r="H90" s="25"/>
      <c r="I90" s="169"/>
    </row>
    <row r="91" customFormat="false" ht="12.75" hidden="false" customHeight="false" outlineLevel="0" collapsed="false">
      <c r="A91" s="1" t="s">
        <v>1212</v>
      </c>
      <c r="B91" s="2" t="s">
        <v>1213</v>
      </c>
      <c r="C91" s="290" t="n">
        <v>0</v>
      </c>
      <c r="D91" s="3"/>
      <c r="E91" s="28" t="n">
        <v>1625</v>
      </c>
      <c r="F91" s="1"/>
      <c r="G91" s="1"/>
      <c r="H91" s="287"/>
      <c r="I91" s="169"/>
    </row>
    <row r="92" customFormat="false" ht="12.75" hidden="false" customHeight="false" outlineLevel="0" collapsed="false">
      <c r="A92" s="1" t="s">
        <v>1214</v>
      </c>
      <c r="B92" s="2" t="s">
        <v>1215</v>
      </c>
      <c r="C92" s="290" t="n">
        <v>0</v>
      </c>
      <c r="D92" s="3"/>
      <c r="E92" s="28"/>
      <c r="F92" s="1"/>
      <c r="G92" s="1"/>
      <c r="H92" s="287"/>
      <c r="I92" s="169"/>
    </row>
    <row r="93" customFormat="false" ht="12.75" hidden="false" customHeight="false" outlineLevel="0" collapsed="false">
      <c r="A93" s="1" t="s">
        <v>1216</v>
      </c>
      <c r="B93" s="2" t="s">
        <v>1217</v>
      </c>
      <c r="C93" s="3" t="n">
        <v>1000</v>
      </c>
      <c r="D93" s="3"/>
      <c r="E93" s="28"/>
      <c r="F93" s="1"/>
      <c r="G93" s="1"/>
      <c r="H93" s="287"/>
      <c r="I93" s="169"/>
    </row>
    <row r="94" customFormat="false" ht="12.75" hidden="false" customHeight="false" outlineLevel="0" collapsed="false">
      <c r="A94" s="123" t="s">
        <v>1218</v>
      </c>
      <c r="B94" s="170" t="s">
        <v>1219</v>
      </c>
      <c r="C94" s="128" t="n">
        <v>5</v>
      </c>
      <c r="D94" s="128"/>
      <c r="E94" s="28"/>
      <c r="F94" s="1"/>
      <c r="G94" s="1"/>
      <c r="H94" s="25"/>
      <c r="I94" s="169"/>
    </row>
    <row r="95" customFormat="false" ht="12.75" hidden="false" customHeight="false" outlineLevel="0" collapsed="false">
      <c r="A95" s="123" t="s">
        <v>1220</v>
      </c>
      <c r="B95" s="170" t="s">
        <v>1221</v>
      </c>
      <c r="C95" s="290" t="n">
        <v>0</v>
      </c>
      <c r="D95" s="128"/>
      <c r="E95" s="28"/>
      <c r="F95" s="1"/>
      <c r="G95" s="1"/>
      <c r="H95" s="25"/>
      <c r="I95" s="169"/>
    </row>
    <row r="96" customFormat="false" ht="12.75" hidden="false" customHeight="false" outlineLevel="0" collapsed="false">
      <c r="A96" s="123" t="s">
        <v>1222</v>
      </c>
      <c r="B96" s="170" t="s">
        <v>1223</v>
      </c>
      <c r="C96" s="128" t="n">
        <v>1</v>
      </c>
      <c r="D96" s="128"/>
      <c r="E96" s="28"/>
      <c r="F96" s="1"/>
      <c r="G96" s="1"/>
      <c r="H96" s="287"/>
      <c r="I96" s="169"/>
    </row>
    <row r="97" customFormat="false" ht="12.75" hidden="false" customHeight="false" outlineLevel="0" collapsed="false">
      <c r="A97" s="123" t="s">
        <v>1224</v>
      </c>
      <c r="B97" s="170" t="s">
        <v>1225</v>
      </c>
      <c r="C97" s="128" t="n">
        <v>10</v>
      </c>
      <c r="D97" s="128"/>
      <c r="E97" s="28"/>
      <c r="F97" s="1"/>
      <c r="G97" s="1"/>
      <c r="H97" s="25"/>
      <c r="I97" s="169"/>
    </row>
    <row r="98" customFormat="false" ht="12.75" hidden="false" customHeight="false" outlineLevel="0" collapsed="false">
      <c r="A98" s="123" t="s">
        <v>1226</v>
      </c>
      <c r="B98" s="170" t="s">
        <v>1227</v>
      </c>
      <c r="C98" s="128" t="n">
        <v>20</v>
      </c>
      <c r="D98" s="128"/>
      <c r="E98" s="28" t="n">
        <v>1036</v>
      </c>
      <c r="F98" s="1"/>
      <c r="G98" s="1"/>
      <c r="H98" s="25"/>
      <c r="I98" s="169"/>
    </row>
    <row r="99" customFormat="false" ht="12.75" hidden="false" customHeight="false" outlineLevel="0" collapsed="false">
      <c r="A99" s="123" t="s">
        <v>1228</v>
      </c>
      <c r="B99" s="170" t="s">
        <v>1229</v>
      </c>
      <c r="C99" s="128" t="n">
        <v>0</v>
      </c>
      <c r="D99" s="128"/>
      <c r="E99" s="28"/>
      <c r="F99" s="1"/>
      <c r="G99" s="1"/>
      <c r="H99" s="25"/>
      <c r="I99" s="169"/>
    </row>
    <row r="100" customFormat="false" ht="12.75" hidden="false" customHeight="false" outlineLevel="0" collapsed="false">
      <c r="A100" s="123" t="s">
        <v>1230</v>
      </c>
      <c r="B100" s="170" t="s">
        <v>1231</v>
      </c>
      <c r="C100" s="290" t="n">
        <v>0</v>
      </c>
      <c r="D100" s="128"/>
      <c r="E100" s="28"/>
      <c r="F100" s="1"/>
      <c r="G100" s="1"/>
      <c r="H100" s="25"/>
      <c r="I100" s="169"/>
    </row>
    <row r="101" customFormat="false" ht="12.75" hidden="false" customHeight="false" outlineLevel="0" collapsed="false">
      <c r="A101" s="123" t="s">
        <v>1232</v>
      </c>
      <c r="B101" s="170" t="s">
        <v>1233</v>
      </c>
      <c r="C101" s="128" t="n">
        <v>0</v>
      </c>
      <c r="D101" s="128"/>
      <c r="E101" s="28"/>
      <c r="F101" s="1"/>
      <c r="G101" s="1"/>
      <c r="H101" s="287"/>
      <c r="I101" s="169"/>
    </row>
    <row r="102" customFormat="false" ht="12.75" hidden="false" customHeight="false" outlineLevel="0" collapsed="false">
      <c r="A102" s="1" t="s">
        <v>1232</v>
      </c>
      <c r="B102" s="2" t="s">
        <v>1234</v>
      </c>
      <c r="C102" s="3" t="n">
        <v>260</v>
      </c>
      <c r="D102" s="3"/>
      <c r="E102" s="28" t="n">
        <v>260</v>
      </c>
      <c r="F102" s="1"/>
      <c r="G102" s="1"/>
      <c r="H102" s="25"/>
      <c r="I102" s="169"/>
    </row>
    <row r="103" customFormat="false" ht="12.75" hidden="false" customHeight="false" outlineLevel="0" collapsed="false">
      <c r="A103" s="1" t="s">
        <v>1235</v>
      </c>
      <c r="B103" s="2" t="s">
        <v>1236</v>
      </c>
      <c r="C103" s="290" t="n">
        <v>0</v>
      </c>
      <c r="D103" s="3"/>
      <c r="E103" s="28"/>
      <c r="F103" s="1"/>
      <c r="G103" s="1"/>
      <c r="H103" s="25"/>
      <c r="I103" s="169"/>
    </row>
    <row r="104" customFormat="false" ht="12.75" hidden="false" customHeight="false" outlineLevel="0" collapsed="false">
      <c r="A104" s="1" t="s">
        <v>1237</v>
      </c>
      <c r="B104" s="2" t="s">
        <v>1238</v>
      </c>
      <c r="C104" s="3" t="n">
        <v>30</v>
      </c>
      <c r="D104" s="3"/>
      <c r="E104" s="28"/>
      <c r="F104" s="1"/>
      <c r="G104" s="1"/>
      <c r="H104" s="25"/>
      <c r="I104" s="169"/>
    </row>
    <row r="105" customFormat="false" ht="12.75" hidden="false" customHeight="false" outlineLevel="0" collapsed="false">
      <c r="A105" s="1" t="s">
        <v>1239</v>
      </c>
      <c r="B105" s="2" t="s">
        <v>1240</v>
      </c>
      <c r="C105" s="3" t="n">
        <v>0</v>
      </c>
      <c r="D105" s="3"/>
      <c r="E105" s="28"/>
      <c r="F105" s="1"/>
      <c r="G105" s="1"/>
      <c r="H105" s="25"/>
      <c r="I105" s="169"/>
    </row>
    <row r="106" customFormat="false" ht="12.75" hidden="false" customHeight="false" outlineLevel="0" collapsed="false">
      <c r="A106" s="1" t="s">
        <v>1241</v>
      </c>
      <c r="B106" s="2" t="s">
        <v>1242</v>
      </c>
      <c r="C106" s="3" t="n">
        <v>0</v>
      </c>
      <c r="D106" s="3"/>
      <c r="E106" s="28"/>
      <c r="F106" s="1"/>
      <c r="G106" s="1"/>
      <c r="H106" s="25"/>
      <c r="I106" s="169"/>
    </row>
    <row r="107" customFormat="false" ht="12.75" hidden="false" customHeight="false" outlineLevel="0" collapsed="false">
      <c r="A107" s="1" t="s">
        <v>1243</v>
      </c>
      <c r="B107" s="2" t="s">
        <v>1244</v>
      </c>
      <c r="C107" s="3" t="n">
        <v>0</v>
      </c>
      <c r="D107" s="3"/>
      <c r="E107" s="28"/>
      <c r="F107" s="1"/>
      <c r="G107" s="1"/>
      <c r="H107" s="25"/>
      <c r="I107" s="169"/>
    </row>
    <row r="108" customFormat="false" ht="12.75" hidden="false" customHeight="false" outlineLevel="0" collapsed="false">
      <c r="A108" s="1" t="s">
        <v>1245</v>
      </c>
      <c r="B108" s="2" t="s">
        <v>1246</v>
      </c>
      <c r="C108" s="3" t="n">
        <v>0</v>
      </c>
      <c r="D108" s="3"/>
      <c r="E108" s="28"/>
      <c r="F108" s="1"/>
      <c r="G108" s="1"/>
      <c r="H108" s="291"/>
      <c r="J108" s="0" t="s">
        <v>1247</v>
      </c>
    </row>
    <row r="109" customFormat="false" ht="12.75" hidden="false" customHeight="false" outlineLevel="0" collapsed="false">
      <c r="A109" s="123" t="s">
        <v>1248</v>
      </c>
      <c r="B109" s="170" t="s">
        <v>1249</v>
      </c>
      <c r="C109" s="128" t="n">
        <v>20</v>
      </c>
      <c r="D109" s="128"/>
      <c r="E109" s="28"/>
      <c r="F109" s="1"/>
      <c r="G109" s="1"/>
      <c r="H109" s="291"/>
    </row>
    <row r="110" customFormat="false" ht="12.75" hidden="false" customHeight="false" outlineLevel="0" collapsed="false">
      <c r="A110" s="123" t="s">
        <v>1250</v>
      </c>
      <c r="B110" s="170" t="s">
        <v>1251</v>
      </c>
      <c r="C110" s="128" t="n">
        <v>80</v>
      </c>
      <c r="D110" s="128"/>
      <c r="E110" s="28"/>
      <c r="F110" s="1"/>
      <c r="G110" s="1"/>
      <c r="H110" s="25"/>
    </row>
    <row r="111" customFormat="false" ht="12.75" hidden="false" customHeight="false" outlineLevel="0" collapsed="false">
      <c r="A111" s="1" t="s">
        <v>1252</v>
      </c>
      <c r="B111" s="2" t="s">
        <v>1253</v>
      </c>
      <c r="C111" s="3" t="n">
        <v>40</v>
      </c>
      <c r="D111" s="3"/>
      <c r="E111" s="28"/>
      <c r="F111" s="1"/>
      <c r="G111" s="1"/>
      <c r="H111" s="25"/>
    </row>
    <row r="112" customFormat="false" ht="12.75" hidden="false" customHeight="false" outlineLevel="0" collapsed="false">
      <c r="A112" s="1" t="s">
        <v>1254</v>
      </c>
      <c r="B112" s="2" t="s">
        <v>1255</v>
      </c>
      <c r="C112" s="3" t="n">
        <v>35</v>
      </c>
      <c r="D112" s="3"/>
      <c r="E112" s="28"/>
      <c r="F112" s="1"/>
      <c r="G112" s="1"/>
      <c r="H112" s="25"/>
    </row>
    <row r="113" customFormat="false" ht="12.75" hidden="false" customHeight="false" outlineLevel="0" collapsed="false">
      <c r="A113" s="1" t="s">
        <v>1256</v>
      </c>
      <c r="B113" s="2" t="s">
        <v>1257</v>
      </c>
      <c r="C113" s="228" t="n">
        <v>30</v>
      </c>
      <c r="D113" s="228"/>
      <c r="E113" s="122"/>
      <c r="F113" s="1"/>
      <c r="G113" s="1"/>
      <c r="H113" s="25"/>
    </row>
    <row r="114" customFormat="false" ht="12.75" hidden="false" customHeight="false" outlineLevel="0" collapsed="false">
      <c r="A114" s="292" t="s">
        <v>1258</v>
      </c>
      <c r="B114" s="293" t="s">
        <v>1259</v>
      </c>
      <c r="C114" s="294" t="n">
        <v>300</v>
      </c>
      <c r="D114" s="217"/>
      <c r="E114" s="295" t="n">
        <v>535</v>
      </c>
      <c r="F114" s="1"/>
      <c r="G114" s="1"/>
      <c r="H114" s="25"/>
    </row>
    <row r="115" customFormat="false" ht="12.75" hidden="false" customHeight="false" outlineLevel="0" collapsed="false">
      <c r="A115" s="292"/>
      <c r="B115" s="293"/>
      <c r="C115" s="217"/>
      <c r="D115" s="217"/>
      <c r="E115" s="295"/>
      <c r="F115" s="1"/>
      <c r="G115" s="1"/>
      <c r="H115" s="25"/>
    </row>
    <row r="116" customFormat="false" ht="12.75" hidden="false" customHeight="false" outlineLevel="0" collapsed="false">
      <c r="A116" s="1" t="s">
        <v>1260</v>
      </c>
      <c r="B116" s="2" t="s">
        <v>1261</v>
      </c>
      <c r="C116" s="3" t="n">
        <v>0</v>
      </c>
      <c r="D116" s="3"/>
      <c r="E116" s="28"/>
      <c r="F116" s="1"/>
      <c r="G116" s="1"/>
      <c r="H116" s="25"/>
    </row>
    <row r="117" customFormat="false" ht="13.5" hidden="false" customHeight="false" outlineLevel="0" collapsed="false">
      <c r="A117" s="1" t="s">
        <v>1262</v>
      </c>
      <c r="B117" s="2" t="s">
        <v>1263</v>
      </c>
      <c r="C117" s="3" t="n">
        <v>1</v>
      </c>
      <c r="D117" s="3"/>
      <c r="E117" s="28" t="n">
        <v>1</v>
      </c>
      <c r="F117" s="1"/>
      <c r="G117" s="1"/>
      <c r="H117" s="25"/>
    </row>
    <row r="118" customFormat="false" ht="13.5" hidden="false" customHeight="false" outlineLevel="0" collapsed="false">
      <c r="A118" s="282" t="s">
        <v>48</v>
      </c>
      <c r="B118" s="296"/>
      <c r="C118" s="297" t="n">
        <f aca="false">SUM(C40:C117)</f>
        <v>13064</v>
      </c>
      <c r="D118" s="297"/>
      <c r="E118" s="298" t="n">
        <f aca="false">SUM(E2:E117)</f>
        <v>13064</v>
      </c>
      <c r="F118" s="78"/>
      <c r="G118" s="1"/>
      <c r="H118" s="25"/>
    </row>
    <row r="119" customFormat="false" ht="12.75" hidden="false" customHeight="false" outlineLevel="0" collapsed="false">
      <c r="A119" s="286" t="s">
        <v>1264</v>
      </c>
      <c r="B119" s="60"/>
      <c r="C119" s="61"/>
      <c r="D119" s="61"/>
      <c r="E119" s="61"/>
      <c r="F119" s="1"/>
      <c r="G119" s="1"/>
      <c r="H119" s="25"/>
    </row>
    <row r="120" customFormat="false" ht="13.5" hidden="false" customHeight="false" outlineLevel="0" collapsed="false">
      <c r="A120" s="41" t="s">
        <v>1265</v>
      </c>
      <c r="B120" s="42" t="s">
        <v>1266</v>
      </c>
      <c r="C120" s="43" t="n">
        <v>100</v>
      </c>
      <c r="D120" s="43"/>
      <c r="E120" s="83"/>
      <c r="F120" s="1"/>
      <c r="G120" s="1"/>
      <c r="H120" s="25"/>
    </row>
    <row r="121" customFormat="false" ht="13.5" hidden="false" customHeight="false" outlineLevel="0" collapsed="false">
      <c r="A121" s="282" t="s">
        <v>48</v>
      </c>
      <c r="B121" s="283"/>
      <c r="C121" s="299" t="n">
        <f aca="false">SUM(C120:C120)</f>
        <v>100</v>
      </c>
      <c r="D121" s="299"/>
      <c r="E121" s="300"/>
      <c r="F121" s="301"/>
      <c r="G121" s="162"/>
      <c r="H121" s="25"/>
    </row>
    <row r="122" customFormat="false" ht="12.75" hidden="false" customHeight="false" outlineLevel="0" collapsed="false">
      <c r="A122" s="286" t="s">
        <v>1267</v>
      </c>
      <c r="B122" s="162"/>
      <c r="C122" s="62"/>
      <c r="D122" s="61"/>
      <c r="E122" s="61"/>
      <c r="F122" s="1"/>
      <c r="G122" s="1"/>
      <c r="H122" s="25"/>
    </row>
    <row r="123" customFormat="false" ht="13.5" hidden="false" customHeight="false" outlineLevel="0" collapsed="false">
      <c r="A123" s="246" t="s">
        <v>1268</v>
      </c>
      <c r="B123" s="66" t="s">
        <v>1269</v>
      </c>
      <c r="C123" s="68" t="n">
        <v>16258</v>
      </c>
      <c r="D123" s="68"/>
      <c r="E123" s="68"/>
      <c r="F123" s="302"/>
      <c r="G123" s="1"/>
      <c r="H123" s="25"/>
    </row>
    <row r="124" customFormat="false" ht="13.5" hidden="false" customHeight="false" outlineLevel="0" collapsed="false">
      <c r="A124" s="303" t="s">
        <v>1270</v>
      </c>
      <c r="B124" s="304"/>
      <c r="C124" s="284" t="n">
        <f aca="false">SUM(C123,C121,C118,C38)</f>
        <v>134713</v>
      </c>
      <c r="D124" s="284"/>
      <c r="E124" s="285"/>
      <c r="F124" s="1"/>
      <c r="G124" s="1"/>
      <c r="H124" s="25"/>
    </row>
    <row r="125" customFormat="false" ht="12.75" hidden="false" customHeight="false" outlineLevel="0" collapsed="false">
      <c r="A125" s="252"/>
      <c r="B125" s="123"/>
      <c r="C125" s="128"/>
      <c r="D125" s="3"/>
      <c r="E125" s="28"/>
      <c r="F125" s="1"/>
      <c r="G125" s="1"/>
      <c r="H125" s="25"/>
    </row>
    <row r="126" customFormat="false" ht="12.75" hidden="false" customHeight="false" outlineLevel="0" collapsed="false">
      <c r="A126" s="252" t="s">
        <v>1271</v>
      </c>
      <c r="B126" s="123" t="s">
        <v>1272</v>
      </c>
      <c r="C126" s="128" t="n">
        <v>217.52</v>
      </c>
      <c r="D126" s="3"/>
      <c r="E126" s="28"/>
      <c r="F126" s="1"/>
      <c r="G126" s="1"/>
      <c r="H126" s="25"/>
    </row>
    <row r="127" customFormat="false" ht="12.75" hidden="false" customHeight="false" outlineLevel="0" collapsed="false">
      <c r="A127" s="252" t="s">
        <v>1273</v>
      </c>
      <c r="B127" s="123" t="s">
        <v>1272</v>
      </c>
      <c r="C127" s="128" t="n">
        <v>221.92</v>
      </c>
      <c r="D127" s="3"/>
      <c r="E127" s="28"/>
      <c r="F127" s="1"/>
      <c r="G127" s="1"/>
      <c r="H127" s="25"/>
    </row>
    <row r="128" customFormat="false" ht="12.75" hidden="false" customHeight="false" outlineLevel="0" collapsed="false">
      <c r="A128" s="252" t="s">
        <v>1274</v>
      </c>
      <c r="B128" s="123" t="s">
        <v>1275</v>
      </c>
      <c r="C128" s="128" t="n">
        <v>180</v>
      </c>
      <c r="D128" s="3"/>
      <c r="E128" s="28"/>
      <c r="F128" s="1"/>
      <c r="G128" s="1"/>
      <c r="H128" s="25"/>
    </row>
    <row r="129" customFormat="false" ht="12.75" hidden="false" customHeight="false" outlineLevel="0" collapsed="false">
      <c r="A129" s="252" t="s">
        <v>1276</v>
      </c>
      <c r="B129" s="170" t="s">
        <v>1277</v>
      </c>
      <c r="C129" s="128" t="n">
        <v>1200</v>
      </c>
      <c r="D129" s="43"/>
      <c r="E129" s="83"/>
      <c r="F129" s="1"/>
      <c r="G129" s="1"/>
      <c r="H129" s="25"/>
    </row>
    <row r="130" customFormat="false" ht="12.75" hidden="false" customHeight="false" outlineLevel="0" collapsed="false">
      <c r="A130" s="305" t="s">
        <v>1278</v>
      </c>
      <c r="B130" s="306" t="s">
        <v>1279</v>
      </c>
      <c r="C130" s="307" t="n">
        <v>2350</v>
      </c>
      <c r="D130" s="166"/>
      <c r="E130" s="166"/>
      <c r="F130" s="78"/>
      <c r="G130" s="1"/>
      <c r="H130" s="25"/>
    </row>
    <row r="131" customFormat="false" ht="12.75" hidden="false" customHeight="false" outlineLevel="0" collapsed="false">
      <c r="A131" s="305" t="s">
        <v>1280</v>
      </c>
      <c r="B131" s="306" t="s">
        <v>1277</v>
      </c>
      <c r="C131" s="307" t="n">
        <v>12000</v>
      </c>
      <c r="D131" s="131"/>
      <c r="E131" s="133"/>
      <c r="F131" s="1"/>
      <c r="G131" s="1"/>
      <c r="H131" s="25"/>
    </row>
    <row r="132" customFormat="false" ht="13.5" hidden="false" customHeight="false" outlineLevel="0" collapsed="false">
      <c r="A132" s="41"/>
      <c r="B132" s="41"/>
      <c r="C132" s="308"/>
      <c r="D132" s="280"/>
      <c r="E132" s="280"/>
      <c r="F132" s="1"/>
      <c r="G132" s="1"/>
      <c r="H132" s="25"/>
    </row>
    <row r="133" customFormat="false" ht="13.5" hidden="false" customHeight="false" outlineLevel="0" collapsed="false">
      <c r="A133" s="303" t="s">
        <v>1281</v>
      </c>
      <c r="B133" s="309"/>
      <c r="C133" s="310" t="n">
        <f aca="false">SUM(C124,C126,C127,C128,C130,C129,C131)</f>
        <v>150882.44</v>
      </c>
      <c r="D133" s="311"/>
      <c r="E133" s="285"/>
      <c r="F133" s="78"/>
      <c r="G133" s="1"/>
      <c r="H133" s="25"/>
    </row>
    <row r="134" customFormat="false" ht="12.75" hidden="false" customHeight="false" outlineLevel="0" collapsed="false">
      <c r="A134" s="79" t="s">
        <v>79</v>
      </c>
      <c r="B134" s="71"/>
      <c r="C134" s="173"/>
      <c r="D134" s="25"/>
      <c r="E134" s="25"/>
      <c r="F134" s="16"/>
      <c r="G134" s="16"/>
      <c r="H134" s="25"/>
    </row>
    <row r="135" customFormat="false" ht="12.75" hidden="false" customHeight="false" outlineLevel="0" collapsed="false">
      <c r="A135" s="16" t="s">
        <v>1282</v>
      </c>
      <c r="B135" s="16"/>
      <c r="C135" s="25" t="n">
        <v>30000</v>
      </c>
      <c r="D135" s="25"/>
      <c r="E135" s="25"/>
      <c r="F135" s="16"/>
      <c r="G135" s="16"/>
      <c r="H135" s="25"/>
    </row>
    <row r="136" customFormat="false" ht="12.75" hidden="false" customHeight="false" outlineLevel="0" collapsed="false">
      <c r="A136" s="149"/>
      <c r="C136" s="25"/>
      <c r="H136" s="25"/>
    </row>
    <row r="137" customFormat="false" ht="12.75" hidden="false" customHeight="false" outlineLevel="0" collapsed="false">
      <c r="A137" s="149" t="s">
        <v>48</v>
      </c>
      <c r="C137" s="25" t="n">
        <f aca="false">SUM(C135,C133,)</f>
        <v>180882.44</v>
      </c>
      <c r="H137" s="25"/>
    </row>
    <row r="138" customFormat="false" ht="12.75" hidden="false" customHeight="false" outlineLevel="0" collapsed="false">
      <c r="H138" s="25"/>
    </row>
    <row r="139" customFormat="false" ht="12.75" hidden="false" customHeight="false" outlineLevel="0" collapsed="false">
      <c r="A139" s="253" t="s">
        <v>1283</v>
      </c>
      <c r="B139" s="1" t="s">
        <v>1284</v>
      </c>
      <c r="H139" s="25"/>
    </row>
    <row r="140" customFormat="false" ht="12.75" hidden="false" customHeight="false" outlineLevel="0" collapsed="false">
      <c r="A140" s="253" t="s">
        <v>1285</v>
      </c>
      <c r="B140" s="1" t="s">
        <v>1272</v>
      </c>
      <c r="H140" s="25"/>
    </row>
    <row r="141" customFormat="false" ht="12.75" hidden="false" customHeight="false" outlineLevel="0" collapsed="false">
      <c r="A141" s="253" t="s">
        <v>1286</v>
      </c>
      <c r="B141" s="1" t="s">
        <v>1287</v>
      </c>
      <c r="H141" s="25"/>
    </row>
    <row r="142" customFormat="false" ht="12.75" hidden="false" customHeight="false" outlineLevel="0" collapsed="false">
      <c r="A142" s="253" t="s">
        <v>1288</v>
      </c>
      <c r="B142" s="1" t="s">
        <v>1289</v>
      </c>
      <c r="H142" s="25"/>
    </row>
    <row r="143" customFormat="false" ht="12.75" hidden="false" customHeight="false" outlineLevel="0" collapsed="false">
      <c r="A143" s="253" t="s">
        <v>1290</v>
      </c>
      <c r="B143" s="1" t="s">
        <v>1291</v>
      </c>
      <c r="H143" s="25"/>
    </row>
    <row r="144" customFormat="false" ht="12.75" hidden="false" customHeight="false" outlineLevel="0" collapsed="false">
      <c r="A144" s="253" t="s">
        <v>1292</v>
      </c>
      <c r="B144" s="1" t="s">
        <v>1293</v>
      </c>
      <c r="H144" s="25"/>
    </row>
    <row r="145" customFormat="false" ht="12.75" hidden="false" customHeight="false" outlineLevel="0" collapsed="false">
      <c r="A145" s="252" t="s">
        <v>1294</v>
      </c>
      <c r="B145" s="123" t="s">
        <v>1272</v>
      </c>
      <c r="H145" s="25"/>
    </row>
    <row r="146" customFormat="false" ht="12.75" hidden="false" customHeight="false" outlineLevel="0" collapsed="false">
      <c r="H146" s="25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 - příjmy 2017 - rozepsaný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240" t="s">
        <v>1295</v>
      </c>
      <c r="B1" s="240" t="s">
        <v>1296</v>
      </c>
    </row>
    <row r="2" customFormat="false" ht="12.75" hidden="false" customHeight="false" outlineLevel="0" collapsed="false">
      <c r="A2" s="0" t="s">
        <v>736</v>
      </c>
      <c r="B2" s="312" t="n">
        <v>2000</v>
      </c>
    </row>
    <row r="3" customFormat="false" ht="12.75" hidden="false" customHeight="false" outlineLevel="0" collapsed="false">
      <c r="A3" s="0" t="s">
        <v>730</v>
      </c>
      <c r="B3" s="312" t="n">
        <v>335</v>
      </c>
    </row>
    <row r="4" customFormat="false" ht="12.75" hidden="false" customHeight="false" outlineLevel="0" collapsed="false">
      <c r="A4" s="0" t="s">
        <v>1297</v>
      </c>
      <c r="B4" s="312" t="n">
        <v>1200</v>
      </c>
    </row>
    <row r="5" customFormat="false" ht="12.75" hidden="false" customHeight="false" outlineLevel="0" collapsed="false">
      <c r="A5" s="0" t="s">
        <v>734</v>
      </c>
      <c r="B5" s="312" t="n">
        <v>350</v>
      </c>
    </row>
    <row r="6" customFormat="false" ht="12.75" hidden="false" customHeight="false" outlineLevel="0" collapsed="false">
      <c r="A6" s="0" t="s">
        <v>839</v>
      </c>
      <c r="B6" s="312" t="n">
        <v>35712</v>
      </c>
    </row>
    <row r="7" customFormat="false" ht="12.75" hidden="false" customHeight="false" outlineLevel="0" collapsed="false">
      <c r="A7" s="0" t="s">
        <v>1298</v>
      </c>
      <c r="B7" s="312" t="n">
        <v>12828</v>
      </c>
    </row>
    <row r="8" customFormat="false" ht="12.75" hidden="false" customHeight="false" outlineLevel="0" collapsed="false">
      <c r="B8" s="312"/>
    </row>
    <row r="9" customFormat="false" ht="12.75" hidden="false" customHeight="false" outlineLevel="0" collapsed="false">
      <c r="A9" s="0" t="s">
        <v>1299</v>
      </c>
      <c r="B9" s="312" t="n">
        <f aca="false">SUM(B2:B8)</f>
        <v>52425</v>
      </c>
    </row>
    <row r="10" customFormat="false" ht="12.75" hidden="false" customHeight="false" outlineLevel="0" collapsed="false">
      <c r="B10" s="312"/>
    </row>
    <row r="11" customFormat="false" ht="12.75" hidden="false" customHeight="false" outlineLevel="0" collapsed="false">
      <c r="A11" s="0" t="s">
        <v>1300</v>
      </c>
      <c r="B11" s="312" t="n">
        <v>21560</v>
      </c>
    </row>
    <row r="12" customFormat="false" ht="12.75" hidden="false" customHeight="false" outlineLevel="0" collapsed="false">
      <c r="A12" s="0" t="s">
        <v>1301</v>
      </c>
      <c r="B12" s="312" t="n">
        <v>55785</v>
      </c>
    </row>
    <row r="13" customFormat="false" ht="12.75" hidden="false" customHeight="false" outlineLevel="0" collapsed="false">
      <c r="B13" s="312"/>
    </row>
    <row r="14" customFormat="false" ht="12.75" hidden="false" customHeight="false" outlineLevel="0" collapsed="false">
      <c r="A14" s="0" t="s">
        <v>48</v>
      </c>
      <c r="B14" s="312" t="n">
        <f aca="false">SUM(B9:B13)</f>
        <v>129770</v>
      </c>
    </row>
    <row r="15" customFormat="false" ht="12.75" hidden="false" customHeight="false" outlineLevel="0" collapsed="false">
      <c r="B15" s="312"/>
    </row>
    <row r="16" customFormat="false" ht="12.75" hidden="false" customHeight="false" outlineLevel="0" collapsed="false">
      <c r="B16" s="312"/>
    </row>
    <row r="17" customFormat="false" ht="12.75" hidden="false" customHeight="false" outlineLevel="0" collapsed="false">
      <c r="A17" s="0" t="s">
        <v>7</v>
      </c>
      <c r="B17" s="312" t="n">
        <v>38661</v>
      </c>
    </row>
    <row r="18" customFormat="false" ht="12.75" hidden="false" customHeight="false" outlineLevel="0" collapsed="false">
      <c r="B18" s="312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30.41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6" min="6" style="0" width="29.41"/>
  </cols>
  <sheetData>
    <row r="1" customFormat="false" ht="12.75" hidden="false" customHeight="false" outlineLevel="0" collapsed="false">
      <c r="A1" s="0" t="s">
        <v>1302</v>
      </c>
      <c r="C1" s="240" t="s">
        <v>869</v>
      </c>
    </row>
    <row r="2" customFormat="false" ht="12.75" hidden="false" customHeight="false" outlineLevel="0" collapsed="false">
      <c r="A2" s="313" t="s">
        <v>871</v>
      </c>
      <c r="B2" s="313" t="s">
        <v>872</v>
      </c>
      <c r="C2" s="314" t="s">
        <v>873</v>
      </c>
      <c r="D2" s="314" t="s">
        <v>874</v>
      </c>
      <c r="E2" s="314"/>
      <c r="F2" s="314" t="s">
        <v>1303</v>
      </c>
    </row>
    <row r="3" customFormat="false" ht="12.75" hidden="false" customHeight="false" outlineLevel="0" collapsed="false">
      <c r="A3" s="2" t="n">
        <v>1011</v>
      </c>
      <c r="B3" s="2" t="s">
        <v>876</v>
      </c>
      <c r="C3" s="244" t="s">
        <v>8</v>
      </c>
      <c r="D3" s="244" t="n">
        <v>50</v>
      </c>
      <c r="E3" s="244"/>
      <c r="F3" s="1" t="s">
        <v>1304</v>
      </c>
    </row>
    <row r="4" customFormat="false" ht="12.75" hidden="false" customHeight="false" outlineLevel="0" collapsed="false">
      <c r="A4" s="2" t="s">
        <v>30</v>
      </c>
      <c r="B4" s="2" t="s">
        <v>876</v>
      </c>
      <c r="C4" s="245" t="s">
        <v>1305</v>
      </c>
      <c r="D4" s="244" t="n">
        <v>230</v>
      </c>
      <c r="E4" s="244"/>
      <c r="F4" s="1" t="s">
        <v>1306</v>
      </c>
    </row>
    <row r="5" customFormat="false" ht="12.75" hidden="false" customHeight="false" outlineLevel="0" collapsed="false">
      <c r="A5" s="2" t="s">
        <v>36</v>
      </c>
      <c r="B5" s="2" t="s">
        <v>880</v>
      </c>
      <c r="C5" s="245" t="s">
        <v>1307</v>
      </c>
      <c r="D5" s="244" t="n">
        <v>0</v>
      </c>
      <c r="E5" s="244"/>
      <c r="F5" s="1" t="s">
        <v>1308</v>
      </c>
    </row>
    <row r="6" customFormat="false" ht="12.75" hidden="false" customHeight="false" outlineLevel="0" collapsed="false">
      <c r="A6" s="2" t="s">
        <v>47</v>
      </c>
      <c r="B6" s="2" t="s">
        <v>876</v>
      </c>
      <c r="C6" s="244" t="s">
        <v>1309</v>
      </c>
      <c r="D6" s="244" t="n">
        <v>48</v>
      </c>
      <c r="E6" s="244"/>
      <c r="F6" s="1" t="s">
        <v>1310</v>
      </c>
    </row>
    <row r="7" customFormat="false" ht="12.75" hidden="false" customHeight="false" outlineLevel="0" collapsed="false">
      <c r="A7" s="67"/>
      <c r="B7" s="67"/>
      <c r="C7" s="246" t="s">
        <v>885</v>
      </c>
      <c r="D7" s="247"/>
      <c r="E7" s="247" t="n">
        <v>328</v>
      </c>
      <c r="F7" s="66"/>
    </row>
    <row r="8" customFormat="false" ht="12.75" hidden="false" customHeight="false" outlineLevel="0" collapsed="false">
      <c r="A8" s="2" t="s">
        <v>887</v>
      </c>
      <c r="B8" s="2" t="s">
        <v>876</v>
      </c>
      <c r="C8" s="244" t="s">
        <v>1311</v>
      </c>
      <c r="D8" s="244" t="n">
        <v>5727</v>
      </c>
      <c r="E8" s="244"/>
      <c r="F8" s="1" t="s">
        <v>1312</v>
      </c>
    </row>
    <row r="9" customFormat="false" ht="12.75" hidden="false" customHeight="false" outlineLevel="0" collapsed="false">
      <c r="A9" s="315" t="s">
        <v>887</v>
      </c>
      <c r="B9" s="315" t="s">
        <v>889</v>
      </c>
      <c r="C9" s="316" t="s">
        <v>1311</v>
      </c>
      <c r="D9" s="316" t="n">
        <v>11000</v>
      </c>
      <c r="E9" s="316"/>
      <c r="F9" s="238" t="s">
        <v>1313</v>
      </c>
    </row>
    <row r="10" customFormat="false" ht="12.75" hidden="false" customHeight="false" outlineLevel="0" collapsed="false">
      <c r="A10" s="2" t="s">
        <v>86</v>
      </c>
      <c r="B10" s="2" t="s">
        <v>876</v>
      </c>
      <c r="C10" s="244" t="s">
        <v>1314</v>
      </c>
      <c r="D10" s="244" t="n">
        <v>1628</v>
      </c>
      <c r="E10" s="248"/>
      <c r="F10" s="1" t="s">
        <v>1315</v>
      </c>
    </row>
    <row r="11" customFormat="false" ht="12.75" hidden="false" customHeight="false" outlineLevel="0" collapsed="false">
      <c r="A11" s="315" t="s">
        <v>86</v>
      </c>
      <c r="B11" s="315" t="s">
        <v>889</v>
      </c>
      <c r="C11" s="316" t="s">
        <v>1314</v>
      </c>
      <c r="D11" s="316" t="n">
        <v>2000</v>
      </c>
      <c r="E11" s="316"/>
      <c r="F11" s="238" t="s">
        <v>1316</v>
      </c>
    </row>
    <row r="12" customFormat="false" ht="12.75" hidden="false" customHeight="false" outlineLevel="0" collapsed="false">
      <c r="A12" s="2" t="s">
        <v>89</v>
      </c>
      <c r="B12" s="2" t="s">
        <v>876</v>
      </c>
      <c r="C12" s="244" t="s">
        <v>895</v>
      </c>
      <c r="D12" s="244" t="n">
        <v>10</v>
      </c>
      <c r="E12" s="244"/>
      <c r="F12" s="1"/>
    </row>
    <row r="13" customFormat="false" ht="12.75" hidden="false" customHeight="false" outlineLevel="0" collapsed="false">
      <c r="A13" s="2" t="s">
        <v>96</v>
      </c>
      <c r="B13" s="2" t="s">
        <v>876</v>
      </c>
      <c r="C13" s="244" t="s">
        <v>1317</v>
      </c>
      <c r="D13" s="244" t="n">
        <v>310</v>
      </c>
      <c r="E13" s="248"/>
      <c r="F13" s="1" t="s">
        <v>1318</v>
      </c>
    </row>
    <row r="14" customFormat="false" ht="12.75" hidden="false" customHeight="false" outlineLevel="0" collapsed="false">
      <c r="A14" s="67"/>
      <c r="B14" s="67"/>
      <c r="C14" s="247" t="s">
        <v>899</v>
      </c>
      <c r="D14" s="251"/>
      <c r="E14" s="247" t="n">
        <f aca="false">SUM(D8:D13)</f>
        <v>20675</v>
      </c>
      <c r="F14" s="66"/>
    </row>
    <row r="15" customFormat="false" ht="12.75" hidden="false" customHeight="false" outlineLevel="0" collapsed="false">
      <c r="A15" s="2" t="s">
        <v>118</v>
      </c>
      <c r="B15" s="2" t="s">
        <v>876</v>
      </c>
      <c r="C15" s="244" t="s">
        <v>1319</v>
      </c>
      <c r="D15" s="244" t="n">
        <v>970</v>
      </c>
      <c r="E15" s="244"/>
      <c r="F15" s="1" t="s">
        <v>1320</v>
      </c>
    </row>
    <row r="16" customFormat="false" ht="12.75" hidden="false" customHeight="false" outlineLevel="0" collapsed="false">
      <c r="A16" s="315" t="s">
        <v>118</v>
      </c>
      <c r="B16" s="315" t="s">
        <v>889</v>
      </c>
      <c r="C16" s="316" t="s">
        <v>1319</v>
      </c>
      <c r="D16" s="316" t="n">
        <v>14000</v>
      </c>
      <c r="E16" s="316"/>
      <c r="F16" s="238" t="s">
        <v>1321</v>
      </c>
    </row>
    <row r="17" customFormat="false" ht="22.5" hidden="false" customHeight="false" outlineLevel="0" collapsed="false">
      <c r="A17" s="2" t="s">
        <v>123</v>
      </c>
      <c r="B17" s="2" t="s">
        <v>876</v>
      </c>
      <c r="C17" s="317" t="s">
        <v>1322</v>
      </c>
      <c r="D17" s="245" t="n">
        <v>890</v>
      </c>
      <c r="E17" s="248"/>
      <c r="F17" s="1" t="s">
        <v>1323</v>
      </c>
    </row>
    <row r="18" customFormat="false" ht="12.75" hidden="false" customHeight="false" outlineLevel="0" collapsed="false">
      <c r="A18" s="2" t="s">
        <v>125</v>
      </c>
      <c r="B18" s="2" t="s">
        <v>876</v>
      </c>
      <c r="C18" s="244" t="s">
        <v>1324</v>
      </c>
      <c r="D18" s="244" t="n">
        <v>310</v>
      </c>
      <c r="E18" s="248"/>
      <c r="F18" s="1" t="s">
        <v>1325</v>
      </c>
    </row>
    <row r="19" customFormat="false" ht="12.75" hidden="false" customHeight="false" outlineLevel="0" collapsed="false">
      <c r="A19" s="67"/>
      <c r="B19" s="67"/>
      <c r="C19" s="247" t="s">
        <v>908</v>
      </c>
      <c r="D19" s="247"/>
      <c r="E19" s="247" t="n">
        <f aca="false">SUM(D15:D18)</f>
        <v>16170</v>
      </c>
      <c r="F19" s="66"/>
    </row>
    <row r="20" customFormat="false" ht="12.75" hidden="false" customHeight="false" outlineLevel="0" collapsed="false">
      <c r="A20" s="170" t="s">
        <v>132</v>
      </c>
      <c r="B20" s="2" t="s">
        <v>910</v>
      </c>
      <c r="C20" s="244" t="s">
        <v>911</v>
      </c>
      <c r="D20" s="244" t="n">
        <v>2356</v>
      </c>
      <c r="E20" s="244"/>
      <c r="F20" s="1"/>
    </row>
    <row r="21" customFormat="false" ht="12.75" hidden="false" customHeight="false" outlineLevel="0" collapsed="false">
      <c r="A21" s="2" t="s">
        <v>132</v>
      </c>
      <c r="B21" s="2" t="s">
        <v>910</v>
      </c>
      <c r="C21" s="244" t="s">
        <v>913</v>
      </c>
      <c r="D21" s="244" t="n">
        <v>1566</v>
      </c>
      <c r="E21" s="244"/>
      <c r="F21" s="1"/>
    </row>
    <row r="22" customFormat="false" ht="12.75" hidden="false" customHeight="false" outlineLevel="0" collapsed="false">
      <c r="A22" s="170" t="s">
        <v>132</v>
      </c>
      <c r="B22" s="170" t="s">
        <v>876</v>
      </c>
      <c r="C22" s="245" t="s">
        <v>1326</v>
      </c>
      <c r="D22" s="245" t="n">
        <v>200</v>
      </c>
      <c r="E22" s="244"/>
      <c r="F22" s="1" t="s">
        <v>1327</v>
      </c>
    </row>
    <row r="23" customFormat="false" ht="12.75" hidden="false" customHeight="false" outlineLevel="0" collapsed="false">
      <c r="A23" s="67"/>
      <c r="B23" s="67"/>
      <c r="C23" s="247" t="s">
        <v>917</v>
      </c>
      <c r="D23" s="247"/>
      <c r="E23" s="247" t="n">
        <f aca="false">SUM(D20:D22)</f>
        <v>4122</v>
      </c>
      <c r="F23" s="66"/>
    </row>
    <row r="24" customFormat="false" ht="12.75" hidden="false" customHeight="false" outlineLevel="0" collapsed="false">
      <c r="A24" s="2" t="s">
        <v>145</v>
      </c>
      <c r="B24" s="2" t="s">
        <v>910</v>
      </c>
      <c r="C24" s="244" t="s">
        <v>919</v>
      </c>
      <c r="D24" s="244" t="n">
        <v>4825</v>
      </c>
      <c r="E24" s="244"/>
      <c r="F24" s="1"/>
    </row>
    <row r="25" customFormat="false" ht="12.75" hidden="false" customHeight="false" outlineLevel="0" collapsed="false">
      <c r="A25" s="2" t="s">
        <v>145</v>
      </c>
      <c r="B25" s="2" t="s">
        <v>910</v>
      </c>
      <c r="C25" s="244" t="s">
        <v>921</v>
      </c>
      <c r="D25" s="244" t="n">
        <v>3428</v>
      </c>
      <c r="E25" s="244"/>
      <c r="F25" s="1"/>
    </row>
    <row r="26" customFormat="false" ht="12.75" hidden="false" customHeight="false" outlineLevel="0" collapsed="false">
      <c r="A26" s="27" t="s">
        <v>145</v>
      </c>
      <c r="B26" s="27" t="s">
        <v>876</v>
      </c>
      <c r="C26" s="135" t="s">
        <v>923</v>
      </c>
      <c r="D26" s="135" t="n">
        <v>0</v>
      </c>
      <c r="E26" s="135"/>
      <c r="F26" s="1"/>
    </row>
    <row r="27" customFormat="false" ht="12.75" hidden="false" customHeight="false" outlineLevel="0" collapsed="false">
      <c r="A27" s="315" t="s">
        <v>145</v>
      </c>
      <c r="B27" s="315" t="s">
        <v>889</v>
      </c>
      <c r="C27" s="316" t="s">
        <v>1328</v>
      </c>
      <c r="D27" s="316" t="n">
        <v>800</v>
      </c>
      <c r="E27" s="316"/>
      <c r="F27" s="238" t="s">
        <v>1329</v>
      </c>
    </row>
    <row r="28" customFormat="false" ht="12.75" hidden="false" customHeight="false" outlineLevel="0" collapsed="false">
      <c r="A28" s="67"/>
      <c r="B28" s="67"/>
      <c r="C28" s="247" t="s">
        <v>926</v>
      </c>
      <c r="D28" s="247"/>
      <c r="E28" s="247" t="n">
        <f aca="false">SUM(D24:D27)</f>
        <v>9053</v>
      </c>
      <c r="F28" s="66"/>
    </row>
    <row r="29" customFormat="false" ht="12.75" hidden="false" customHeight="false" outlineLevel="0" collapsed="false">
      <c r="A29" s="2" t="s">
        <v>203</v>
      </c>
      <c r="B29" s="2" t="s">
        <v>928</v>
      </c>
      <c r="C29" s="244" t="s">
        <v>1330</v>
      </c>
      <c r="D29" s="244" t="n">
        <v>2256</v>
      </c>
      <c r="E29" s="245"/>
      <c r="F29" s="1" t="s">
        <v>1331</v>
      </c>
    </row>
    <row r="30" customFormat="false" ht="12.75" hidden="false" customHeight="false" outlineLevel="0" collapsed="false">
      <c r="A30" s="2" t="s">
        <v>216</v>
      </c>
      <c r="B30" s="2" t="s">
        <v>928</v>
      </c>
      <c r="C30" s="244" t="s">
        <v>1332</v>
      </c>
      <c r="D30" s="244" t="n">
        <v>8628</v>
      </c>
      <c r="E30" s="135"/>
      <c r="F30" s="1" t="s">
        <v>1333</v>
      </c>
    </row>
    <row r="31" customFormat="false" ht="12.75" hidden="false" customHeight="false" outlineLevel="0" collapsed="false">
      <c r="A31" s="315" t="s">
        <v>216</v>
      </c>
      <c r="B31" s="315" t="s">
        <v>933</v>
      </c>
      <c r="C31" s="316" t="s">
        <v>1332</v>
      </c>
      <c r="D31" s="316" t="n">
        <v>50</v>
      </c>
      <c r="E31" s="316"/>
      <c r="F31" s="238" t="s">
        <v>1334</v>
      </c>
    </row>
    <row r="32" customFormat="false" ht="33.75" hidden="false" customHeight="false" outlineLevel="0" collapsed="false">
      <c r="A32" s="2" t="s">
        <v>937</v>
      </c>
      <c r="B32" s="2" t="s">
        <v>876</v>
      </c>
      <c r="C32" s="318" t="s">
        <v>1335</v>
      </c>
      <c r="D32" s="244" t="n">
        <v>315</v>
      </c>
      <c r="E32" s="244"/>
      <c r="F32" s="1" t="s">
        <v>1336</v>
      </c>
    </row>
    <row r="33" customFormat="false" ht="12.75" hidden="false" customHeight="false" outlineLevel="0" collapsed="false">
      <c r="A33" s="2" t="s">
        <v>273</v>
      </c>
      <c r="B33" s="2" t="s">
        <v>876</v>
      </c>
      <c r="C33" s="244" t="s">
        <v>1337</v>
      </c>
      <c r="D33" s="244" t="n">
        <v>60</v>
      </c>
      <c r="E33" s="244"/>
      <c r="F33" s="1" t="s">
        <v>1338</v>
      </c>
    </row>
    <row r="34" customFormat="false" ht="22.5" hidden="false" customHeight="false" outlineLevel="0" collapsed="false">
      <c r="A34" s="2" t="s">
        <v>278</v>
      </c>
      <c r="B34" s="2" t="s">
        <v>876</v>
      </c>
      <c r="C34" s="318" t="s">
        <v>1339</v>
      </c>
      <c r="D34" s="244" t="n">
        <v>20</v>
      </c>
      <c r="E34" s="244"/>
      <c r="F34" s="1" t="s">
        <v>944</v>
      </c>
    </row>
    <row r="35" customFormat="false" ht="12.75" hidden="false" customHeight="false" outlineLevel="0" collapsed="false">
      <c r="A35" s="2" t="s">
        <v>290</v>
      </c>
      <c r="B35" s="2" t="s">
        <v>928</v>
      </c>
      <c r="C35" s="135" t="s">
        <v>947</v>
      </c>
      <c r="D35" s="135" t="n">
        <v>160</v>
      </c>
      <c r="E35" s="244"/>
      <c r="F35" s="1" t="s">
        <v>1340</v>
      </c>
    </row>
    <row r="36" customFormat="false" ht="12.75" hidden="false" customHeight="false" outlineLevel="0" collapsed="false">
      <c r="A36" s="67"/>
      <c r="B36" s="67"/>
      <c r="C36" s="247" t="s">
        <v>950</v>
      </c>
      <c r="D36" s="247"/>
      <c r="E36" s="247" t="n">
        <f aca="false">SUM(D29:D35)</f>
        <v>11489</v>
      </c>
      <c r="F36" s="66"/>
    </row>
    <row r="37" customFormat="false" ht="12.75" hidden="false" customHeight="false" outlineLevel="0" collapsed="false">
      <c r="A37" s="2" t="s">
        <v>953</v>
      </c>
      <c r="B37" s="2" t="s">
        <v>928</v>
      </c>
      <c r="C37" s="244" t="s">
        <v>1341</v>
      </c>
      <c r="D37" s="244" t="n">
        <v>420</v>
      </c>
      <c r="E37" s="244"/>
      <c r="F37" s="1" t="s">
        <v>1342</v>
      </c>
    </row>
    <row r="38" customFormat="false" ht="12.75" hidden="false" customHeight="false" outlineLevel="0" collapsed="false">
      <c r="A38" s="2" t="s">
        <v>953</v>
      </c>
      <c r="B38" s="2" t="s">
        <v>957</v>
      </c>
      <c r="C38" s="244" t="s">
        <v>1341</v>
      </c>
      <c r="D38" s="244" t="n">
        <v>200</v>
      </c>
      <c r="E38" s="244"/>
      <c r="F38" s="1" t="s">
        <v>1343</v>
      </c>
    </row>
    <row r="39" customFormat="false" ht="12.75" hidden="false" customHeight="false" outlineLevel="0" collapsed="false">
      <c r="A39" s="2" t="s">
        <v>334</v>
      </c>
      <c r="B39" s="2" t="s">
        <v>928</v>
      </c>
      <c r="C39" s="244" t="s">
        <v>1344</v>
      </c>
      <c r="D39" s="244" t="n">
        <v>965</v>
      </c>
      <c r="E39" s="244"/>
      <c r="F39" s="1" t="s">
        <v>1345</v>
      </c>
    </row>
    <row r="40" customFormat="false" ht="12.75" hidden="false" customHeight="false" outlineLevel="0" collapsed="false">
      <c r="A40" s="170" t="s">
        <v>351</v>
      </c>
      <c r="B40" s="170" t="s">
        <v>928</v>
      </c>
      <c r="C40" s="245" t="s">
        <v>1346</v>
      </c>
      <c r="D40" s="245" t="n">
        <v>716</v>
      </c>
      <c r="E40" s="244"/>
      <c r="F40" s="1" t="s">
        <v>1347</v>
      </c>
    </row>
    <row r="41" customFormat="false" ht="12.75" hidden="false" customHeight="false" outlineLevel="0" collapsed="false">
      <c r="A41" s="2" t="s">
        <v>351</v>
      </c>
      <c r="B41" s="2" t="s">
        <v>880</v>
      </c>
      <c r="C41" s="245" t="s">
        <v>1346</v>
      </c>
      <c r="D41" s="244" t="n">
        <v>195</v>
      </c>
      <c r="E41" s="244"/>
      <c r="F41" s="1" t="s">
        <v>1348</v>
      </c>
    </row>
    <row r="42" customFormat="false" ht="12.75" hidden="false" customHeight="false" outlineLevel="0" collapsed="false">
      <c r="A42" s="27" t="s">
        <v>353</v>
      </c>
      <c r="B42" s="27" t="s">
        <v>928</v>
      </c>
      <c r="C42" s="245" t="s">
        <v>1349</v>
      </c>
      <c r="D42" s="245" t="n">
        <v>460</v>
      </c>
      <c r="E42" s="245"/>
      <c r="F42" s="245" t="s">
        <v>968</v>
      </c>
    </row>
    <row r="43" customFormat="false" ht="12.75" hidden="false" customHeight="false" outlineLevel="0" collapsed="false">
      <c r="A43" s="67"/>
      <c r="B43" s="67"/>
      <c r="C43" s="247" t="s">
        <v>970</v>
      </c>
      <c r="D43" s="247"/>
      <c r="E43" s="247" t="n">
        <f aca="false">SUM(D37:D42)</f>
        <v>2956</v>
      </c>
      <c r="F43" s="66"/>
    </row>
    <row r="44" customFormat="false" ht="12.75" hidden="false" customHeight="false" outlineLevel="0" collapsed="false">
      <c r="A44" s="170" t="s">
        <v>360</v>
      </c>
      <c r="B44" s="170" t="s">
        <v>876</v>
      </c>
      <c r="C44" s="245" t="s">
        <v>1350</v>
      </c>
      <c r="D44" s="245" t="n">
        <v>250</v>
      </c>
      <c r="E44" s="244"/>
      <c r="F44" s="245" t="s">
        <v>354</v>
      </c>
    </row>
    <row r="45" customFormat="false" ht="12.75" hidden="false" customHeight="false" outlineLevel="0" collapsed="false">
      <c r="A45" s="315" t="s">
        <v>360</v>
      </c>
      <c r="B45" s="315" t="s">
        <v>957</v>
      </c>
      <c r="C45" s="316" t="s">
        <v>1351</v>
      </c>
      <c r="D45" s="316" t="n">
        <v>1200</v>
      </c>
      <c r="E45" s="316"/>
      <c r="F45" s="316" t="s">
        <v>973</v>
      </c>
    </row>
    <row r="46" customFormat="false" ht="12.75" hidden="false" customHeight="false" outlineLevel="0" collapsed="false">
      <c r="A46" s="2" t="s">
        <v>373</v>
      </c>
      <c r="B46" s="2" t="s">
        <v>876</v>
      </c>
      <c r="C46" s="244" t="s">
        <v>975</v>
      </c>
      <c r="D46" s="244" t="n">
        <v>2080</v>
      </c>
      <c r="E46" s="244"/>
      <c r="F46" s="1" t="s">
        <v>1352</v>
      </c>
    </row>
    <row r="47" customFormat="false" ht="12.75" hidden="false" customHeight="false" outlineLevel="0" collapsed="false">
      <c r="A47" s="315" t="s">
        <v>373</v>
      </c>
      <c r="B47" s="315" t="s">
        <v>889</v>
      </c>
      <c r="C47" s="316" t="s">
        <v>1353</v>
      </c>
      <c r="D47" s="316" t="n">
        <v>200</v>
      </c>
      <c r="E47" s="316"/>
      <c r="F47" s="238" t="s">
        <v>1354</v>
      </c>
    </row>
    <row r="48" customFormat="false" ht="12.75" hidden="false" customHeight="false" outlineLevel="0" collapsed="false">
      <c r="A48" s="2" t="s">
        <v>386</v>
      </c>
      <c r="B48" s="2" t="s">
        <v>876</v>
      </c>
      <c r="C48" s="244" t="s">
        <v>1355</v>
      </c>
      <c r="D48" s="244" t="n">
        <v>285</v>
      </c>
      <c r="E48" s="244"/>
      <c r="F48" s="244" t="s">
        <v>978</v>
      </c>
    </row>
    <row r="49" customFormat="false" ht="12.75" hidden="false" customHeight="false" outlineLevel="0" collapsed="false">
      <c r="A49" s="2" t="s">
        <v>394</v>
      </c>
      <c r="B49" s="2" t="s">
        <v>876</v>
      </c>
      <c r="C49" s="244" t="s">
        <v>979</v>
      </c>
      <c r="D49" s="244" t="n">
        <v>200</v>
      </c>
      <c r="E49" s="245"/>
      <c r="F49" s="1" t="s">
        <v>1356</v>
      </c>
    </row>
    <row r="50" customFormat="false" ht="12.75" hidden="false" customHeight="false" outlineLevel="0" collapsed="false">
      <c r="A50" s="27" t="s">
        <v>427</v>
      </c>
      <c r="B50" s="27" t="s">
        <v>876</v>
      </c>
      <c r="C50" s="135" t="s">
        <v>980</v>
      </c>
      <c r="D50" s="244" t="n">
        <v>2585</v>
      </c>
      <c r="E50" s="245"/>
      <c r="F50" s="1" t="s">
        <v>1357</v>
      </c>
    </row>
    <row r="51" customFormat="false" ht="12.75" hidden="false" customHeight="false" outlineLevel="0" collapsed="false">
      <c r="A51" s="2" t="s">
        <v>427</v>
      </c>
      <c r="B51" s="2" t="s">
        <v>959</v>
      </c>
      <c r="C51" s="135" t="s">
        <v>980</v>
      </c>
      <c r="D51" s="244" t="n">
        <v>680</v>
      </c>
      <c r="E51" s="244"/>
      <c r="F51" s="244" t="s">
        <v>981</v>
      </c>
    </row>
    <row r="52" customFormat="false" ht="12.75" hidden="false" customHeight="false" outlineLevel="0" collapsed="false">
      <c r="A52" s="2" t="s">
        <v>427</v>
      </c>
      <c r="B52" s="2" t="s">
        <v>982</v>
      </c>
      <c r="C52" s="135" t="s">
        <v>980</v>
      </c>
      <c r="D52" s="244" t="n">
        <v>50</v>
      </c>
      <c r="E52" s="244"/>
      <c r="F52" s="244" t="s">
        <v>1358</v>
      </c>
    </row>
    <row r="53" customFormat="false" ht="12.75" hidden="false" customHeight="false" outlineLevel="0" collapsed="false">
      <c r="A53" s="315" t="s">
        <v>427</v>
      </c>
      <c r="B53" s="315" t="s">
        <v>984</v>
      </c>
      <c r="C53" s="316" t="s">
        <v>980</v>
      </c>
      <c r="D53" s="316" t="n">
        <v>50</v>
      </c>
      <c r="E53" s="316"/>
      <c r="F53" s="316" t="s">
        <v>408</v>
      </c>
    </row>
    <row r="54" customFormat="false" ht="12.75" hidden="false" customHeight="false" outlineLevel="0" collapsed="false">
      <c r="A54" s="67"/>
      <c r="B54" s="67"/>
      <c r="C54" s="247" t="s">
        <v>985</v>
      </c>
      <c r="D54" s="247"/>
      <c r="E54" s="247" t="n">
        <f aca="false">SUM(D44:D53)</f>
        <v>7580</v>
      </c>
      <c r="F54" s="66"/>
    </row>
    <row r="55" customFormat="false" ht="12.75" hidden="false" customHeight="false" outlineLevel="0" collapsed="false">
      <c r="A55" s="2" t="s">
        <v>432</v>
      </c>
      <c r="B55" s="2" t="s">
        <v>876</v>
      </c>
      <c r="C55" s="244" t="s">
        <v>1359</v>
      </c>
      <c r="D55" s="244" t="n">
        <v>10131</v>
      </c>
      <c r="E55" s="244"/>
      <c r="F55" s="1" t="s">
        <v>1360</v>
      </c>
    </row>
    <row r="56" customFormat="false" ht="12.75" hidden="false" customHeight="false" outlineLevel="0" collapsed="false">
      <c r="A56" s="2" t="s">
        <v>456</v>
      </c>
      <c r="B56" s="2" t="s">
        <v>876</v>
      </c>
      <c r="C56" s="244" t="s">
        <v>1361</v>
      </c>
      <c r="D56" s="244" t="n">
        <v>952</v>
      </c>
      <c r="E56" s="135"/>
      <c r="F56" s="1" t="s">
        <v>1362</v>
      </c>
    </row>
    <row r="57" customFormat="false" ht="12.75" hidden="false" customHeight="false" outlineLevel="0" collapsed="false">
      <c r="A57" s="2" t="s">
        <v>461</v>
      </c>
      <c r="B57" s="2" t="s">
        <v>876</v>
      </c>
      <c r="C57" s="244" t="s">
        <v>1363</v>
      </c>
      <c r="D57" s="244" t="n">
        <v>70</v>
      </c>
      <c r="E57" s="244"/>
      <c r="F57" s="244" t="s">
        <v>988</v>
      </c>
    </row>
    <row r="58" customFormat="false" ht="12.75" hidden="false" customHeight="false" outlineLevel="0" collapsed="false">
      <c r="A58" s="2" t="s">
        <v>496</v>
      </c>
      <c r="B58" s="2" t="s">
        <v>876</v>
      </c>
      <c r="C58" s="244" t="s">
        <v>989</v>
      </c>
      <c r="D58" s="244" t="n">
        <v>8584</v>
      </c>
      <c r="E58" s="245"/>
      <c r="F58" s="1" t="s">
        <v>1364</v>
      </c>
    </row>
    <row r="59" customFormat="false" ht="12.75" hidden="false" customHeight="false" outlineLevel="0" collapsed="false">
      <c r="A59" s="67"/>
      <c r="B59" s="67"/>
      <c r="C59" s="247" t="s">
        <v>990</v>
      </c>
      <c r="D59" s="247"/>
      <c r="E59" s="247" t="n">
        <f aca="false">SUM(D55:D58)</f>
        <v>19737</v>
      </c>
      <c r="F59" s="66"/>
    </row>
    <row r="60" customFormat="false" ht="12.75" hidden="false" customHeight="false" outlineLevel="0" collapsed="false">
      <c r="A60" s="2" t="s">
        <v>502</v>
      </c>
      <c r="B60" s="2" t="s">
        <v>991</v>
      </c>
      <c r="C60" s="244" t="s">
        <v>498</v>
      </c>
      <c r="D60" s="244" t="n">
        <v>15</v>
      </c>
      <c r="E60" s="244"/>
      <c r="F60" s="1"/>
    </row>
    <row r="61" customFormat="false" ht="12.75" hidden="false" customHeight="false" outlineLevel="0" collapsed="false">
      <c r="A61" s="2" t="s">
        <v>505</v>
      </c>
      <c r="B61" s="2" t="s">
        <v>991</v>
      </c>
      <c r="C61" s="244" t="s">
        <v>992</v>
      </c>
      <c r="D61" s="244" t="n">
        <v>4</v>
      </c>
      <c r="E61" s="244"/>
      <c r="F61" s="1"/>
    </row>
    <row r="62" customFormat="false" ht="12.75" hidden="false" customHeight="false" outlineLevel="0" collapsed="false">
      <c r="A62" s="2" t="s">
        <v>508</v>
      </c>
      <c r="B62" s="2" t="s">
        <v>993</v>
      </c>
      <c r="C62" s="244" t="s">
        <v>994</v>
      </c>
      <c r="D62" s="244" t="n">
        <v>9</v>
      </c>
      <c r="E62" s="244"/>
      <c r="F62" s="1"/>
    </row>
    <row r="63" customFormat="false" ht="12.75" hidden="false" customHeight="false" outlineLevel="0" collapsed="false">
      <c r="A63" s="2" t="s">
        <v>521</v>
      </c>
      <c r="B63" s="2" t="s">
        <v>876</v>
      </c>
      <c r="C63" s="244" t="s">
        <v>995</v>
      </c>
      <c r="D63" s="244" t="n">
        <v>55</v>
      </c>
      <c r="E63" s="244"/>
      <c r="F63" s="1"/>
    </row>
    <row r="64" customFormat="false" ht="12.75" hidden="false" customHeight="false" outlineLevel="0" collapsed="false">
      <c r="A64" s="2" t="s">
        <v>524</v>
      </c>
      <c r="B64" s="2" t="s">
        <v>991</v>
      </c>
      <c r="C64" s="244" t="s">
        <v>996</v>
      </c>
      <c r="D64" s="244" t="n">
        <v>6</v>
      </c>
      <c r="E64" s="244"/>
      <c r="F64" s="1"/>
    </row>
    <row r="65" customFormat="false" ht="12.75" hidden="false" customHeight="false" outlineLevel="0" collapsed="false">
      <c r="A65" s="2" t="s">
        <v>539</v>
      </c>
      <c r="B65" s="2" t="s">
        <v>876</v>
      </c>
      <c r="C65" s="244" t="s">
        <v>997</v>
      </c>
      <c r="D65" s="244" t="n">
        <v>95</v>
      </c>
      <c r="E65" s="255"/>
      <c r="F65" s="1"/>
    </row>
    <row r="66" customFormat="false" ht="22.5" hidden="false" customHeight="false" outlineLevel="0" collapsed="false">
      <c r="A66" s="2" t="s">
        <v>542</v>
      </c>
      <c r="B66" s="2" t="s">
        <v>998</v>
      </c>
      <c r="C66" s="318" t="s">
        <v>1365</v>
      </c>
      <c r="D66" s="244" t="n">
        <v>700</v>
      </c>
      <c r="E66" s="255"/>
      <c r="F66" s="244" t="s">
        <v>999</v>
      </c>
    </row>
    <row r="67" customFormat="false" ht="12.75" hidden="false" customHeight="false" outlineLevel="0" collapsed="false">
      <c r="A67" s="2" t="s">
        <v>545</v>
      </c>
      <c r="B67" s="2" t="s">
        <v>991</v>
      </c>
      <c r="C67" s="244" t="s">
        <v>1366</v>
      </c>
      <c r="D67" s="244" t="n">
        <v>50</v>
      </c>
      <c r="E67" s="255"/>
      <c r="F67" s="1"/>
    </row>
    <row r="68" customFormat="false" ht="22.5" hidden="false" customHeight="false" outlineLevel="0" collapsed="false">
      <c r="A68" s="170" t="s">
        <v>556</v>
      </c>
      <c r="B68" s="170" t="s">
        <v>876</v>
      </c>
      <c r="C68" s="317" t="s">
        <v>1367</v>
      </c>
      <c r="D68" s="244" t="n">
        <v>25</v>
      </c>
      <c r="E68" s="255"/>
      <c r="F68" s="1" t="s">
        <v>1368</v>
      </c>
    </row>
    <row r="69" customFormat="false" ht="22.5" hidden="false" customHeight="false" outlineLevel="0" collapsed="false">
      <c r="A69" s="170" t="s">
        <v>557</v>
      </c>
      <c r="B69" s="170" t="s">
        <v>928</v>
      </c>
      <c r="C69" s="319" t="s">
        <v>1369</v>
      </c>
      <c r="D69" s="245" t="n">
        <v>8</v>
      </c>
      <c r="E69" s="255"/>
      <c r="F69" s="1" t="s">
        <v>1370</v>
      </c>
    </row>
    <row r="70" customFormat="false" ht="12.75" hidden="false" customHeight="false" outlineLevel="0" collapsed="false">
      <c r="A70" s="67"/>
      <c r="B70" s="67"/>
      <c r="C70" s="246" t="s">
        <v>1003</v>
      </c>
      <c r="D70" s="247"/>
      <c r="E70" s="247" t="n">
        <f aca="false">SUM(D60:D69)</f>
        <v>967</v>
      </c>
      <c r="F70" s="66"/>
    </row>
    <row r="71" customFormat="false" ht="12.75" hidden="false" customHeight="false" outlineLevel="0" collapsed="false">
      <c r="A71" s="2" t="s">
        <v>564</v>
      </c>
      <c r="B71" s="2" t="s">
        <v>1004</v>
      </c>
      <c r="C71" s="244" t="s">
        <v>1005</v>
      </c>
      <c r="D71" s="245" t="n">
        <v>100</v>
      </c>
      <c r="E71" s="1"/>
      <c r="F71" s="1"/>
    </row>
    <row r="72" customFormat="false" ht="12.75" hidden="false" customHeight="false" outlineLevel="0" collapsed="false">
      <c r="A72" s="2" t="s">
        <v>569</v>
      </c>
      <c r="B72" s="2" t="s">
        <v>876</v>
      </c>
      <c r="C72" s="244" t="s">
        <v>1006</v>
      </c>
      <c r="D72" s="244" t="n">
        <v>145</v>
      </c>
      <c r="E72" s="1"/>
      <c r="F72" s="1"/>
    </row>
    <row r="73" customFormat="false" ht="12.75" hidden="false" customHeight="false" outlineLevel="0" collapsed="false">
      <c r="A73" s="67"/>
      <c r="B73" s="67"/>
      <c r="C73" s="247" t="s">
        <v>1007</v>
      </c>
      <c r="D73" s="247"/>
      <c r="E73" s="247" t="n">
        <v>245</v>
      </c>
      <c r="F73" s="66"/>
    </row>
    <row r="74" customFormat="false" ht="12.75" hidden="false" customHeight="false" outlineLevel="0" collapsed="false">
      <c r="A74" s="27" t="s">
        <v>615</v>
      </c>
      <c r="B74" s="27" t="s">
        <v>928</v>
      </c>
      <c r="C74" s="135" t="s">
        <v>1371</v>
      </c>
      <c r="D74" s="244" t="n">
        <v>3231</v>
      </c>
      <c r="E74" s="244"/>
      <c r="F74" s="1" t="s">
        <v>1372</v>
      </c>
    </row>
    <row r="75" customFormat="false" ht="12.75" hidden="false" customHeight="false" outlineLevel="0" collapsed="false">
      <c r="A75" s="315" t="s">
        <v>615</v>
      </c>
      <c r="B75" s="315" t="s">
        <v>957</v>
      </c>
      <c r="C75" s="316" t="s">
        <v>1373</v>
      </c>
      <c r="D75" s="316" t="n">
        <v>200</v>
      </c>
      <c r="E75" s="316"/>
      <c r="F75" s="238" t="s">
        <v>1374</v>
      </c>
    </row>
    <row r="76" customFormat="false" ht="12.75" hidden="false" customHeight="false" outlineLevel="0" collapsed="false">
      <c r="A76" s="67"/>
      <c r="B76" s="67"/>
      <c r="C76" s="247" t="s">
        <v>1010</v>
      </c>
      <c r="D76" s="247"/>
      <c r="E76" s="247" t="n">
        <v>3431</v>
      </c>
      <c r="F76" s="66"/>
    </row>
    <row r="77" customFormat="false" ht="12.75" hidden="false" customHeight="false" outlineLevel="0" collapsed="false">
      <c r="A77" s="2" t="s">
        <v>644</v>
      </c>
      <c r="B77" s="2" t="s">
        <v>928</v>
      </c>
      <c r="C77" s="232" t="s">
        <v>1011</v>
      </c>
      <c r="D77" s="135" t="n">
        <v>255</v>
      </c>
      <c r="E77" s="244"/>
      <c r="F77" s="1" t="s">
        <v>1375</v>
      </c>
    </row>
    <row r="78" customFormat="false" ht="12.75" hidden="false" customHeight="false" outlineLevel="0" collapsed="false">
      <c r="A78" s="67"/>
      <c r="B78" s="67"/>
      <c r="C78" s="258" t="s">
        <v>1012</v>
      </c>
      <c r="D78" s="247"/>
      <c r="E78" s="247" t="n">
        <v>255</v>
      </c>
      <c r="F78" s="66"/>
    </row>
    <row r="79" customFormat="false" ht="12.75" hidden="false" customHeight="false" outlineLevel="0" collapsed="false">
      <c r="A79" s="27" t="s">
        <v>701</v>
      </c>
      <c r="B79" s="27" t="s">
        <v>928</v>
      </c>
      <c r="C79" s="135" t="s">
        <v>1376</v>
      </c>
      <c r="D79" s="244" t="n">
        <v>3471</v>
      </c>
      <c r="E79" s="244"/>
      <c r="F79" s="1" t="s">
        <v>1377</v>
      </c>
    </row>
    <row r="80" customFormat="false" ht="12.75" hidden="false" customHeight="false" outlineLevel="0" collapsed="false">
      <c r="A80" s="315" t="s">
        <v>701</v>
      </c>
      <c r="B80" s="315" t="s">
        <v>1014</v>
      </c>
      <c r="C80" s="316" t="s">
        <v>1378</v>
      </c>
      <c r="D80" s="316" t="n">
        <v>50</v>
      </c>
      <c r="E80" s="316"/>
      <c r="F80" s="238"/>
    </row>
    <row r="81" customFormat="false" ht="12.75" hidden="false" customHeight="false" outlineLevel="0" collapsed="false">
      <c r="A81" s="67"/>
      <c r="B81" s="67"/>
      <c r="C81" s="247" t="s">
        <v>1015</v>
      </c>
      <c r="D81" s="247"/>
      <c r="E81" s="247" t="n">
        <f aca="false">SUM(D79,D80)</f>
        <v>3521</v>
      </c>
      <c r="F81" s="66"/>
    </row>
    <row r="82" customFormat="false" ht="12.75" hidden="false" customHeight="false" outlineLevel="0" collapsed="false">
      <c r="A82" s="2" t="s">
        <v>787</v>
      </c>
      <c r="B82" s="2" t="s">
        <v>928</v>
      </c>
      <c r="C82" s="244" t="s">
        <v>702</v>
      </c>
      <c r="D82" s="244" t="n">
        <v>1230</v>
      </c>
      <c r="E82" s="244"/>
      <c r="F82" s="244" t="s">
        <v>1022</v>
      </c>
    </row>
    <row r="83" customFormat="false" ht="12.75" hidden="false" customHeight="false" outlineLevel="0" collapsed="false">
      <c r="A83" s="2" t="s">
        <v>787</v>
      </c>
      <c r="B83" s="2" t="s">
        <v>928</v>
      </c>
      <c r="C83" s="244" t="s">
        <v>702</v>
      </c>
      <c r="D83" s="135" t="n">
        <v>36696</v>
      </c>
      <c r="E83" s="244"/>
      <c r="F83" s="1" t="s">
        <v>1379</v>
      </c>
    </row>
    <row r="84" customFormat="false" ht="12.75" hidden="false" customHeight="false" outlineLevel="0" collapsed="false">
      <c r="A84" s="315" t="s">
        <v>787</v>
      </c>
      <c r="B84" s="315" t="s">
        <v>889</v>
      </c>
      <c r="C84" s="316" t="s">
        <v>702</v>
      </c>
      <c r="D84" s="316" t="n">
        <v>211</v>
      </c>
      <c r="E84" s="316"/>
      <c r="F84" s="316" t="s">
        <v>1016</v>
      </c>
    </row>
    <row r="85" customFormat="false" ht="12.75" hidden="false" customHeight="false" outlineLevel="0" collapsed="false">
      <c r="A85" s="67"/>
      <c r="B85" s="67"/>
      <c r="C85" s="247" t="s">
        <v>1017</v>
      </c>
      <c r="D85" s="247"/>
      <c r="E85" s="247" t="n">
        <f aca="false">SUM(D82:D84)</f>
        <v>38137</v>
      </c>
      <c r="F85" s="66"/>
    </row>
    <row r="86" customFormat="false" ht="12.75" hidden="false" customHeight="false" outlineLevel="0" collapsed="false">
      <c r="A86" s="2" t="s">
        <v>803</v>
      </c>
      <c r="B86" s="2" t="s">
        <v>876</v>
      </c>
      <c r="C86" s="244" t="s">
        <v>1380</v>
      </c>
      <c r="D86" s="244" t="n">
        <v>205</v>
      </c>
      <c r="E86" s="244"/>
      <c r="F86" s="244" t="s">
        <v>1018</v>
      </c>
    </row>
    <row r="87" customFormat="false" ht="12.75" hidden="false" customHeight="false" outlineLevel="0" collapsed="false">
      <c r="A87" s="170" t="s">
        <v>1019</v>
      </c>
      <c r="B87" s="170" t="s">
        <v>876</v>
      </c>
      <c r="C87" s="245" t="s">
        <v>1381</v>
      </c>
      <c r="D87" s="245" t="n">
        <v>450</v>
      </c>
      <c r="E87" s="244"/>
      <c r="F87" s="1" t="s">
        <v>1382</v>
      </c>
    </row>
    <row r="88" customFormat="false" ht="12.75" hidden="false" customHeight="false" outlineLevel="0" collapsed="false">
      <c r="A88" s="2" t="s">
        <v>808</v>
      </c>
      <c r="B88" s="2" t="s">
        <v>959</v>
      </c>
      <c r="C88" s="244" t="s">
        <v>1383</v>
      </c>
      <c r="D88" s="244" t="n">
        <v>14500</v>
      </c>
      <c r="E88" s="244"/>
      <c r="F88" s="244" t="s">
        <v>1020</v>
      </c>
    </row>
    <row r="89" customFormat="false" ht="12.75" hidden="false" customHeight="false" outlineLevel="0" collapsed="false">
      <c r="A89" s="2" t="s">
        <v>809</v>
      </c>
      <c r="B89" s="2" t="s">
        <v>880</v>
      </c>
      <c r="C89" s="244" t="s">
        <v>1384</v>
      </c>
      <c r="D89" s="244" t="n">
        <v>212</v>
      </c>
      <c r="E89" s="244"/>
      <c r="F89" s="244" t="s">
        <v>1021</v>
      </c>
    </row>
    <row r="90" customFormat="false" ht="12.75" hidden="false" customHeight="false" outlineLevel="0" collapsed="false">
      <c r="A90" s="67"/>
      <c r="B90" s="67"/>
      <c r="C90" s="246" t="s">
        <v>1023</v>
      </c>
      <c r="D90" s="247"/>
      <c r="E90" s="247" t="n">
        <f aca="false">SUM(D86:D89)</f>
        <v>15367</v>
      </c>
      <c r="F90" s="66"/>
    </row>
    <row r="91" customFormat="false" ht="12.75" hidden="false" customHeight="false" outlineLevel="0" collapsed="false">
      <c r="A91" s="2"/>
      <c r="B91" s="2"/>
      <c r="C91" s="244"/>
      <c r="D91" s="244"/>
      <c r="E91" s="3"/>
      <c r="F91" s="1"/>
    </row>
    <row r="92" customFormat="false" ht="12.75" hidden="false" customHeight="false" outlineLevel="0" collapsed="false">
      <c r="A92" s="320"/>
      <c r="B92" s="320"/>
      <c r="C92" s="321" t="s">
        <v>1024</v>
      </c>
      <c r="D92" s="314" t="n">
        <f aca="false">SUM(D3:D91)</f>
        <v>154033</v>
      </c>
      <c r="E92" s="314" t="n">
        <f aca="false">SUM(E3:E91)</f>
        <v>154033</v>
      </c>
      <c r="F92" s="322"/>
    </row>
    <row r="94" customFormat="false" ht="12.75" hidden="false" customHeight="false" outlineLevel="0" collapsed="false">
      <c r="A94" s="323"/>
      <c r="B94" s="323"/>
      <c r="C94" s="324" t="s">
        <v>1385</v>
      </c>
      <c r="D94" s="323"/>
      <c r="E94" s="325" t="n">
        <f aca="false">SUM(D9,D11,D16,D27,D31,D45,D47,D53,D75,D80,D84)</f>
        <v>29761</v>
      </c>
      <c r="F94" s="323"/>
    </row>
    <row r="96" customFormat="false" ht="12.75" hidden="false" customHeight="false" outlineLevel="0" collapsed="false">
      <c r="C96" s="263" t="s">
        <v>1033</v>
      </c>
    </row>
    <row r="97" customFormat="false" ht="12.75" hidden="false" customHeight="false" outlineLevel="0" collapsed="false">
      <c r="A97" s="170" t="s">
        <v>1034</v>
      </c>
      <c r="B97" s="170" t="s">
        <v>876</v>
      </c>
      <c r="C97" s="123" t="s">
        <v>138</v>
      </c>
      <c r="D97" s="128"/>
      <c r="E97" s="245" t="n">
        <v>450</v>
      </c>
      <c r="F97" s="128"/>
    </row>
    <row r="98" customFormat="false" ht="12.75" hidden="false" customHeight="false" outlineLevel="0" collapsed="false">
      <c r="A98" s="170" t="s">
        <v>145</v>
      </c>
      <c r="B98" s="170" t="s">
        <v>876</v>
      </c>
      <c r="C98" s="123" t="s">
        <v>140</v>
      </c>
      <c r="D98" s="128"/>
      <c r="E98" s="245" t="n">
        <v>1800</v>
      </c>
      <c r="F98" s="128"/>
    </row>
    <row r="99" customFormat="false" ht="12.75" hidden="false" customHeight="false" outlineLevel="0" collapsed="false">
      <c r="A99" s="170" t="s">
        <v>1037</v>
      </c>
      <c r="B99" s="170" t="s">
        <v>957</v>
      </c>
      <c r="C99" s="123" t="s">
        <v>67</v>
      </c>
      <c r="D99" s="228"/>
      <c r="E99" s="244" t="n">
        <v>3500</v>
      </c>
      <c r="F99" s="228"/>
    </row>
    <row r="100" customFormat="false" ht="12.75" hidden="false" customHeight="false" outlineLevel="0" collapsed="false">
      <c r="A100" s="170" t="s">
        <v>1037</v>
      </c>
      <c r="B100" s="170" t="s">
        <v>957</v>
      </c>
      <c r="C100" s="123" t="s">
        <v>69</v>
      </c>
      <c r="D100" s="228"/>
      <c r="E100" s="244" t="n">
        <v>3500</v>
      </c>
      <c r="F100" s="228"/>
    </row>
    <row r="101" customFormat="false" ht="12.75" hidden="false" customHeight="false" outlineLevel="0" collapsed="false">
      <c r="A101" s="170" t="s">
        <v>1037</v>
      </c>
      <c r="B101" s="170" t="s">
        <v>1040</v>
      </c>
      <c r="C101" s="123" t="s">
        <v>61</v>
      </c>
      <c r="D101" s="229"/>
      <c r="E101" s="326" t="n">
        <v>5000</v>
      </c>
      <c r="F101" s="229"/>
    </row>
    <row r="102" customFormat="false" ht="12.75" hidden="false" customHeight="false" outlineLevel="0" collapsed="false">
      <c r="A102" s="170" t="s">
        <v>1042</v>
      </c>
      <c r="B102" s="170" t="s">
        <v>957</v>
      </c>
      <c r="C102" s="123" t="s">
        <v>112</v>
      </c>
      <c r="D102" s="229"/>
      <c r="E102" s="326" t="n">
        <v>950</v>
      </c>
      <c r="F102" s="229"/>
    </row>
    <row r="103" customFormat="false" ht="12.75" hidden="false" customHeight="false" outlineLevel="0" collapsed="false">
      <c r="A103" s="170" t="s">
        <v>1044</v>
      </c>
      <c r="B103" s="170" t="s">
        <v>1014</v>
      </c>
      <c r="C103" s="1" t="s">
        <v>830</v>
      </c>
      <c r="D103" s="124"/>
      <c r="E103" s="245" t="n">
        <v>10000</v>
      </c>
      <c r="F103" s="124"/>
    </row>
    <row r="104" customFormat="false" ht="12.75" hidden="false" customHeight="false" outlineLevel="0" collapsed="false">
      <c r="A104" s="170" t="s">
        <v>787</v>
      </c>
      <c r="B104" s="170" t="s">
        <v>957</v>
      </c>
      <c r="C104" s="1" t="s">
        <v>833</v>
      </c>
      <c r="D104" s="124"/>
      <c r="E104" s="245" t="n">
        <v>3500</v>
      </c>
      <c r="F104" s="124"/>
    </row>
    <row r="105" customFormat="false" ht="12.75" hidden="false" customHeight="false" outlineLevel="0" collapsed="false">
      <c r="A105" s="170" t="s">
        <v>838</v>
      </c>
      <c r="B105" s="170" t="s">
        <v>957</v>
      </c>
      <c r="C105" s="123" t="s">
        <v>835</v>
      </c>
      <c r="D105" s="124"/>
      <c r="E105" s="245" t="n">
        <v>6000</v>
      </c>
      <c r="F105" s="124"/>
    </row>
    <row r="106" customFormat="false" ht="12.75" hidden="false" customHeight="false" outlineLevel="0" collapsed="false">
      <c r="A106" s="170" t="s">
        <v>838</v>
      </c>
      <c r="B106" s="170" t="s">
        <v>1047</v>
      </c>
      <c r="C106" s="123" t="s">
        <v>837</v>
      </c>
      <c r="D106" s="124"/>
      <c r="E106" s="245" t="n">
        <v>3500</v>
      </c>
      <c r="F106" s="124"/>
    </row>
    <row r="107" customFormat="false" ht="12.75" hidden="false" customHeight="false" outlineLevel="0" collapsed="false">
      <c r="A107" s="170" t="s">
        <v>49</v>
      </c>
      <c r="B107" s="170" t="s">
        <v>1047</v>
      </c>
      <c r="C107" s="123" t="s">
        <v>1386</v>
      </c>
      <c r="D107" s="231"/>
      <c r="E107" s="327" t="n">
        <v>9000</v>
      </c>
      <c r="F107" s="231"/>
    </row>
    <row r="108" customFormat="false" ht="12.75" hidden="false" customHeight="false" outlineLevel="0" collapsed="false">
      <c r="A108" s="255"/>
      <c r="B108" s="255"/>
      <c r="C108" s="1" t="s">
        <v>841</v>
      </c>
      <c r="D108" s="233"/>
      <c r="E108" s="232" t="n">
        <v>3000</v>
      </c>
      <c r="F108" s="233"/>
    </row>
    <row r="109" customFormat="false" ht="12.75" hidden="false" customHeight="false" outlineLevel="0" collapsed="false">
      <c r="A109" s="255"/>
      <c r="B109" s="255"/>
      <c r="C109" s="1" t="s">
        <v>842</v>
      </c>
      <c r="D109" s="233"/>
      <c r="E109" s="232" t="n">
        <v>20000</v>
      </c>
      <c r="F109" s="233"/>
    </row>
    <row r="110" customFormat="false" ht="12.75" hidden="false" customHeight="false" outlineLevel="0" collapsed="false">
      <c r="A110" s="255"/>
      <c r="B110" s="255"/>
      <c r="C110" s="1" t="s">
        <v>843</v>
      </c>
      <c r="D110" s="233"/>
      <c r="E110" s="232" t="n">
        <v>5000</v>
      </c>
      <c r="F110" s="233"/>
    </row>
    <row r="111" customFormat="false" ht="12.75" hidden="false" customHeight="false" outlineLevel="0" collapsed="false">
      <c r="A111" s="255"/>
      <c r="B111" s="255"/>
      <c r="C111" s="1" t="s">
        <v>1387</v>
      </c>
      <c r="D111" s="233"/>
      <c r="E111" s="232" t="n">
        <v>1000</v>
      </c>
      <c r="F111" s="233"/>
    </row>
    <row r="112" customFormat="false" ht="12.75" hidden="false" customHeight="false" outlineLevel="0" collapsed="false">
      <c r="A112" s="255"/>
      <c r="B112" s="255"/>
      <c r="C112" s="1" t="s">
        <v>845</v>
      </c>
      <c r="D112" s="233"/>
      <c r="E112" s="232" t="n">
        <v>500</v>
      </c>
      <c r="F112" s="233"/>
    </row>
    <row r="113" customFormat="false" ht="12.75" hidden="false" customHeight="false" outlineLevel="0" collapsed="false">
      <c r="A113" s="255"/>
      <c r="B113" s="255"/>
      <c r="C113" s="1" t="s">
        <v>846</v>
      </c>
      <c r="D113" s="233"/>
      <c r="E113" s="232" t="n">
        <v>1000</v>
      </c>
      <c r="F113" s="233"/>
    </row>
    <row r="114" customFormat="false" ht="12.75" hidden="false" customHeight="false" outlineLevel="0" collapsed="false">
      <c r="A114" s="255"/>
      <c r="B114" s="255"/>
      <c r="C114" s="1" t="s">
        <v>1050</v>
      </c>
      <c r="D114" s="233"/>
      <c r="E114" s="232" t="n">
        <v>250</v>
      </c>
      <c r="F114" s="233"/>
    </row>
    <row r="115" customFormat="false" ht="12.75" hidden="false" customHeight="false" outlineLevel="0" collapsed="false">
      <c r="A115" s="255"/>
      <c r="B115" s="255"/>
      <c r="C115" s="1" t="s">
        <v>847</v>
      </c>
      <c r="D115" s="233"/>
      <c r="E115" s="232" t="n">
        <v>3000</v>
      </c>
      <c r="F115" s="233"/>
    </row>
    <row r="116" customFormat="false" ht="12.75" hidden="false" customHeight="false" outlineLevel="0" collapsed="false">
      <c r="A116" s="255"/>
      <c r="B116" s="255"/>
      <c r="C116" s="1" t="s">
        <v>848</v>
      </c>
      <c r="D116" s="233"/>
      <c r="E116" s="232" t="n">
        <v>1700</v>
      </c>
      <c r="F116" s="233"/>
    </row>
    <row r="117" customFormat="false" ht="12.75" hidden="false" customHeight="false" outlineLevel="0" collapsed="false">
      <c r="A117" s="255"/>
      <c r="B117" s="255"/>
      <c r="C117" s="1" t="s">
        <v>849</v>
      </c>
      <c r="D117" s="233"/>
      <c r="E117" s="232" t="n">
        <v>5000</v>
      </c>
      <c r="F117" s="233"/>
    </row>
    <row r="118" customFormat="false" ht="12.75" hidden="false" customHeight="false" outlineLevel="0" collapsed="false">
      <c r="A118" s="255"/>
      <c r="B118" s="255"/>
      <c r="C118" s="1" t="s">
        <v>850</v>
      </c>
      <c r="D118" s="233"/>
      <c r="E118" s="232" t="n">
        <v>2000</v>
      </c>
      <c r="F118" s="233"/>
    </row>
    <row r="119" customFormat="false" ht="12.75" hidden="false" customHeight="false" outlineLevel="0" collapsed="false">
      <c r="A119" s="255"/>
      <c r="B119" s="255"/>
      <c r="C119" s="1" t="s">
        <v>851</v>
      </c>
      <c r="D119" s="233"/>
      <c r="E119" s="232" t="n">
        <v>5000</v>
      </c>
      <c r="F119" s="233"/>
    </row>
    <row r="120" customFormat="false" ht="12.75" hidden="false" customHeight="false" outlineLevel="0" collapsed="false">
      <c r="A120" s="255"/>
      <c r="B120" s="255"/>
      <c r="C120" s="1" t="s">
        <v>852</v>
      </c>
      <c r="D120" s="233"/>
      <c r="E120" s="232" t="n">
        <v>3000</v>
      </c>
      <c r="F120" s="233"/>
    </row>
    <row r="121" customFormat="false" ht="12.75" hidden="false" customHeight="false" outlineLevel="0" collapsed="false">
      <c r="A121" s="255"/>
      <c r="B121" s="255"/>
      <c r="C121" s="1" t="s">
        <v>854</v>
      </c>
      <c r="D121" s="233"/>
      <c r="E121" s="232" t="n">
        <v>2000</v>
      </c>
      <c r="F121" s="233"/>
    </row>
    <row r="122" customFormat="false" ht="12.75" hidden="false" customHeight="false" outlineLevel="0" collapsed="false">
      <c r="A122" s="255"/>
      <c r="B122" s="255"/>
      <c r="C122" s="1" t="s">
        <v>855</v>
      </c>
      <c r="D122" s="233"/>
      <c r="E122" s="232" t="n">
        <v>10000</v>
      </c>
      <c r="F122" s="233"/>
    </row>
    <row r="123" customFormat="false" ht="12.75" hidden="false" customHeight="false" outlineLevel="0" collapsed="false">
      <c r="A123" s="255"/>
      <c r="B123" s="255"/>
      <c r="C123" s="1" t="s">
        <v>859</v>
      </c>
      <c r="D123" s="233"/>
      <c r="E123" s="232" t="n">
        <v>1750</v>
      </c>
      <c r="F123" s="233"/>
    </row>
    <row r="124" customFormat="false" ht="12.75" hidden="false" customHeight="false" outlineLevel="0" collapsed="false">
      <c r="A124" s="255"/>
      <c r="B124" s="255"/>
      <c r="C124" s="1" t="s">
        <v>860</v>
      </c>
      <c r="D124" s="233"/>
      <c r="E124" s="232" t="n">
        <v>7100</v>
      </c>
      <c r="F124" s="233"/>
    </row>
    <row r="125" customFormat="false" ht="12.75" hidden="false" customHeight="false" outlineLevel="0" collapsed="false">
      <c r="A125" s="255"/>
      <c r="B125" s="255"/>
      <c r="C125" s="1"/>
      <c r="D125" s="233"/>
      <c r="E125" s="232"/>
      <c r="F125" s="233"/>
    </row>
    <row r="126" customFormat="false" ht="12.75" hidden="false" customHeight="false" outlineLevel="0" collapsed="false">
      <c r="A126" s="255"/>
      <c r="B126" s="255"/>
      <c r="C126" s="1"/>
      <c r="D126" s="233"/>
      <c r="E126" s="232"/>
      <c r="F126" s="2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13"/>
    <col collapsed="false" customWidth="true" hidden="false" outlineLevel="0" max="3" min="3" style="0" width="10.28"/>
    <col collapsed="false" customWidth="true" hidden="false" outlineLevel="0" max="4" min="4" style="0" width="7.42"/>
    <col collapsed="false" customWidth="true" hidden="false" outlineLevel="0" max="5" min="5" style="0" width="27.28"/>
    <col collapsed="false" customWidth="true" hidden="false" outlineLevel="0" max="7" min="7" style="0" width="29.56"/>
    <col collapsed="false" customWidth="true" hidden="false" outlineLevel="0" max="10" min="10" style="0" width="27.42"/>
  </cols>
  <sheetData>
    <row r="1" customFormat="false" ht="12.75" hidden="false" customHeight="false" outlineLevel="0" collapsed="false">
      <c r="A1" s="16"/>
      <c r="B1" s="240" t="s">
        <v>870</v>
      </c>
      <c r="D1" s="239"/>
      <c r="F1" s="16"/>
      <c r="G1" s="240" t="s">
        <v>870</v>
      </c>
      <c r="I1" s="239"/>
    </row>
    <row r="2" customFormat="false" ht="12.75" hidden="false" customHeight="false" outlineLevel="0" collapsed="false">
      <c r="A2" s="313" t="s">
        <v>875</v>
      </c>
      <c r="B2" s="314" t="s">
        <v>873</v>
      </c>
      <c r="C2" s="314" t="s">
        <v>874</v>
      </c>
      <c r="D2" s="328"/>
      <c r="E2" s="329" t="s">
        <v>1303</v>
      </c>
      <c r="F2" s="313" t="s">
        <v>875</v>
      </c>
      <c r="G2" s="314" t="s">
        <v>873</v>
      </c>
      <c r="H2" s="314" t="s">
        <v>874</v>
      </c>
      <c r="I2" s="328"/>
      <c r="J2" s="329" t="s">
        <v>1303</v>
      </c>
    </row>
    <row r="3" customFormat="false" ht="12.75" hidden="false" customHeight="false" outlineLevel="0" collapsed="false">
      <c r="A3" s="1" t="n">
        <v>1111</v>
      </c>
      <c r="B3" s="1" t="s">
        <v>877</v>
      </c>
      <c r="C3" s="244" t="n">
        <v>17000</v>
      </c>
      <c r="D3" s="243"/>
      <c r="E3" s="1"/>
      <c r="F3" s="1" t="n">
        <v>1111</v>
      </c>
      <c r="G3" s="1" t="s">
        <v>877</v>
      </c>
      <c r="H3" s="244" t="n">
        <v>17000</v>
      </c>
      <c r="I3" s="243"/>
      <c r="J3" s="1"/>
    </row>
    <row r="4" customFormat="false" ht="12.75" hidden="false" customHeight="false" outlineLevel="0" collapsed="false">
      <c r="A4" s="1" t="n">
        <v>1112</v>
      </c>
      <c r="B4" s="1" t="s">
        <v>879</v>
      </c>
      <c r="C4" s="244" t="n">
        <v>1500</v>
      </c>
      <c r="D4" s="243"/>
      <c r="E4" s="1"/>
      <c r="F4" s="1" t="n">
        <v>1112</v>
      </c>
      <c r="G4" s="1" t="s">
        <v>879</v>
      </c>
      <c r="H4" s="244" t="n">
        <v>1500</v>
      </c>
      <c r="I4" s="243"/>
      <c r="J4" s="1"/>
    </row>
    <row r="5" customFormat="false" ht="12.75" hidden="false" customHeight="false" outlineLevel="0" collapsed="false">
      <c r="A5" s="1" t="n">
        <v>1113</v>
      </c>
      <c r="B5" s="1" t="s">
        <v>882</v>
      </c>
      <c r="C5" s="244" t="n">
        <v>1500</v>
      </c>
      <c r="D5" s="243"/>
      <c r="E5" s="1"/>
      <c r="F5" s="1" t="n">
        <v>1113</v>
      </c>
      <c r="G5" s="1" t="s">
        <v>882</v>
      </c>
      <c r="H5" s="244" t="n">
        <v>1500</v>
      </c>
      <c r="I5" s="243"/>
      <c r="J5" s="1"/>
    </row>
    <row r="6" customFormat="false" ht="12.75" hidden="false" customHeight="false" outlineLevel="0" collapsed="false">
      <c r="A6" s="1" t="n">
        <v>1121</v>
      </c>
      <c r="B6" s="1" t="s">
        <v>884</v>
      </c>
      <c r="C6" s="244" t="n">
        <v>16000</v>
      </c>
      <c r="D6" s="243"/>
      <c r="E6" s="1"/>
      <c r="F6" s="1" t="n">
        <v>1121</v>
      </c>
      <c r="G6" s="1" t="s">
        <v>884</v>
      </c>
      <c r="H6" s="244" t="n">
        <v>16000</v>
      </c>
      <c r="I6" s="243"/>
      <c r="J6" s="1"/>
    </row>
    <row r="7" customFormat="false" ht="12.75" hidden="false" customHeight="false" outlineLevel="0" collapsed="false">
      <c r="A7" s="1" t="n">
        <v>1122</v>
      </c>
      <c r="B7" s="1" t="s">
        <v>886</v>
      </c>
      <c r="C7" s="244" t="n">
        <v>12000</v>
      </c>
      <c r="D7" s="243"/>
      <c r="E7" s="1"/>
      <c r="F7" s="1" t="n">
        <v>1122</v>
      </c>
      <c r="G7" s="1" t="s">
        <v>886</v>
      </c>
      <c r="H7" s="244" t="n">
        <v>12000</v>
      </c>
      <c r="I7" s="243"/>
      <c r="J7" s="1"/>
    </row>
    <row r="8" customFormat="false" ht="12.75" hidden="false" customHeight="false" outlineLevel="0" collapsed="false">
      <c r="A8" s="1" t="n">
        <v>1211</v>
      </c>
      <c r="B8" s="1" t="s">
        <v>801</v>
      </c>
      <c r="C8" s="244" t="n">
        <v>35000</v>
      </c>
      <c r="D8" s="243"/>
      <c r="E8" s="1"/>
      <c r="F8" s="1" t="n">
        <v>1211</v>
      </c>
      <c r="G8" s="1" t="s">
        <v>801</v>
      </c>
      <c r="H8" s="244" t="n">
        <v>35000</v>
      </c>
      <c r="I8" s="243"/>
      <c r="J8" s="1"/>
    </row>
    <row r="9" customFormat="false" ht="12.75" hidden="false" customHeight="false" outlineLevel="0" collapsed="false">
      <c r="A9" s="1" t="n">
        <v>1511</v>
      </c>
      <c r="B9" s="1" t="s">
        <v>891</v>
      </c>
      <c r="C9" s="244" t="n">
        <v>9700</v>
      </c>
      <c r="D9" s="243"/>
      <c r="E9" s="1"/>
      <c r="F9" s="1" t="n">
        <v>1511</v>
      </c>
      <c r="G9" s="1" t="s">
        <v>891</v>
      </c>
      <c r="H9" s="244" t="n">
        <v>9700</v>
      </c>
      <c r="I9" s="243"/>
      <c r="J9" s="1"/>
    </row>
    <row r="10" customFormat="false" ht="12.75" hidden="false" customHeight="false" outlineLevel="0" collapsed="false">
      <c r="A10" s="66"/>
      <c r="B10" s="246" t="s">
        <v>924</v>
      </c>
      <c r="C10" s="247"/>
      <c r="D10" s="249" t="n">
        <v>92700</v>
      </c>
      <c r="E10" s="66"/>
      <c r="F10" s="66"/>
      <c r="G10" s="246" t="s">
        <v>924</v>
      </c>
      <c r="H10" s="247"/>
      <c r="I10" s="249" t="n">
        <v>92700</v>
      </c>
      <c r="J10" s="66"/>
    </row>
    <row r="11" customFormat="false" ht="12.75" hidden="false" customHeight="false" outlineLevel="0" collapsed="false">
      <c r="A11" s="1" t="n">
        <v>1334</v>
      </c>
      <c r="B11" s="1" t="s">
        <v>894</v>
      </c>
      <c r="C11" s="244" t="n">
        <v>20</v>
      </c>
      <c r="D11" s="250"/>
      <c r="E11" s="1"/>
      <c r="F11" s="1" t="n">
        <v>1334</v>
      </c>
      <c r="G11" s="1" t="s">
        <v>894</v>
      </c>
      <c r="H11" s="244" t="n">
        <v>20</v>
      </c>
      <c r="I11" s="250"/>
      <c r="J11" s="1"/>
    </row>
    <row r="12" customFormat="false" ht="12.75" hidden="false" customHeight="false" outlineLevel="0" collapsed="false">
      <c r="A12" s="1" t="n">
        <v>1335</v>
      </c>
      <c r="B12" s="1" t="s">
        <v>896</v>
      </c>
      <c r="C12" s="244" t="n">
        <v>2</v>
      </c>
      <c r="D12" s="243"/>
      <c r="E12" s="1"/>
      <c r="F12" s="1" t="n">
        <v>1335</v>
      </c>
      <c r="G12" s="1" t="s">
        <v>896</v>
      </c>
      <c r="H12" s="244" t="n">
        <v>2</v>
      </c>
      <c r="I12" s="243"/>
      <c r="J12" s="1"/>
    </row>
    <row r="13" customFormat="false" ht="12.75" hidden="false" customHeight="false" outlineLevel="0" collapsed="false">
      <c r="A13" s="1" t="n">
        <v>1336</v>
      </c>
      <c r="B13" s="1" t="s">
        <v>898</v>
      </c>
      <c r="C13" s="244" t="n">
        <v>5</v>
      </c>
      <c r="D13" s="243"/>
      <c r="E13" s="1"/>
      <c r="F13" s="1" t="n">
        <v>1336</v>
      </c>
      <c r="G13" s="1" t="s">
        <v>898</v>
      </c>
      <c r="H13" s="244" t="n">
        <v>5</v>
      </c>
      <c r="I13" s="243"/>
      <c r="J13" s="1"/>
    </row>
    <row r="14" customFormat="false" ht="12.75" hidden="false" customHeight="false" outlineLevel="0" collapsed="false">
      <c r="A14" s="1" t="n">
        <v>1340</v>
      </c>
      <c r="B14" s="1" t="s">
        <v>900</v>
      </c>
      <c r="C14" s="244" t="n">
        <v>5500</v>
      </c>
      <c r="D14" s="243"/>
      <c r="E14" s="1"/>
      <c r="F14" s="1" t="n">
        <v>1340</v>
      </c>
      <c r="G14" s="1" t="s">
        <v>900</v>
      </c>
      <c r="H14" s="244" t="n">
        <v>5500</v>
      </c>
      <c r="I14" s="243"/>
      <c r="J14" s="1"/>
    </row>
    <row r="15" customFormat="false" ht="12.75" hidden="false" customHeight="false" outlineLevel="0" collapsed="false">
      <c r="A15" s="1" t="n">
        <v>1341</v>
      </c>
      <c r="B15" s="1" t="s">
        <v>901</v>
      </c>
      <c r="C15" s="244" t="n">
        <v>180</v>
      </c>
      <c r="D15" s="243"/>
      <c r="E15" s="1"/>
      <c r="F15" s="1" t="n">
        <v>1341</v>
      </c>
      <c r="G15" s="1" t="s">
        <v>901</v>
      </c>
      <c r="H15" s="244" t="n">
        <v>180</v>
      </c>
      <c r="I15" s="243"/>
      <c r="J15" s="1"/>
    </row>
    <row r="16" customFormat="false" ht="12.75" hidden="false" customHeight="false" outlineLevel="0" collapsed="false">
      <c r="A16" s="1" t="n">
        <v>1342</v>
      </c>
      <c r="B16" s="1" t="s">
        <v>903</v>
      </c>
      <c r="C16" s="244" t="n">
        <v>35</v>
      </c>
      <c r="D16" s="243"/>
      <c r="E16" s="1"/>
      <c r="F16" s="1" t="n">
        <v>1342</v>
      </c>
      <c r="G16" s="1" t="s">
        <v>903</v>
      </c>
      <c r="H16" s="244" t="n">
        <v>35</v>
      </c>
      <c r="I16" s="243"/>
      <c r="J16" s="1"/>
    </row>
    <row r="17" customFormat="false" ht="12.75" hidden="false" customHeight="false" outlineLevel="0" collapsed="false">
      <c r="A17" s="1" t="n">
        <v>1343</v>
      </c>
      <c r="B17" s="1" t="s">
        <v>905</v>
      </c>
      <c r="C17" s="244" t="n">
        <v>140</v>
      </c>
      <c r="D17" s="243"/>
      <c r="E17" s="1"/>
      <c r="F17" s="1" t="n">
        <v>1343</v>
      </c>
      <c r="G17" s="1" t="s">
        <v>905</v>
      </c>
      <c r="H17" s="244" t="n">
        <v>140</v>
      </c>
      <c r="I17" s="243"/>
      <c r="J17" s="1"/>
    </row>
    <row r="18" customFormat="false" ht="12.75" hidden="false" customHeight="false" outlineLevel="0" collapsed="false">
      <c r="A18" s="1" t="n">
        <v>1344</v>
      </c>
      <c r="B18" s="1" t="s">
        <v>907</v>
      </c>
      <c r="C18" s="244" t="n">
        <v>8</v>
      </c>
      <c r="D18" s="243"/>
      <c r="E18" s="1"/>
      <c r="F18" s="1" t="n">
        <v>1344</v>
      </c>
      <c r="G18" s="1" t="s">
        <v>907</v>
      </c>
      <c r="H18" s="244" t="n">
        <v>8</v>
      </c>
      <c r="I18" s="243"/>
      <c r="J18" s="1"/>
    </row>
    <row r="19" customFormat="false" ht="12.75" hidden="false" customHeight="false" outlineLevel="0" collapsed="false">
      <c r="A19" s="1" t="n">
        <v>1345</v>
      </c>
      <c r="B19" s="1" t="s">
        <v>909</v>
      </c>
      <c r="C19" s="244" t="n">
        <v>90</v>
      </c>
      <c r="D19" s="243"/>
      <c r="E19" s="1"/>
      <c r="F19" s="1" t="n">
        <v>1345</v>
      </c>
      <c r="G19" s="1" t="s">
        <v>909</v>
      </c>
      <c r="H19" s="244" t="n">
        <v>90</v>
      </c>
      <c r="I19" s="243"/>
      <c r="J19" s="1"/>
    </row>
    <row r="20" customFormat="false" ht="12.75" hidden="false" customHeight="false" outlineLevel="0" collapsed="false">
      <c r="A20" s="66"/>
      <c r="B20" s="246" t="s">
        <v>912</v>
      </c>
      <c r="C20" s="251"/>
      <c r="D20" s="249" t="n">
        <f aca="false">SUM(C11:C19)</f>
        <v>5980</v>
      </c>
      <c r="E20" s="66"/>
      <c r="F20" s="66"/>
      <c r="G20" s="246" t="s">
        <v>912</v>
      </c>
      <c r="H20" s="251"/>
      <c r="I20" s="249" t="n">
        <f aca="false">SUM(H11:H19)</f>
        <v>5980</v>
      </c>
      <c r="J20" s="66"/>
    </row>
    <row r="21" customFormat="false" ht="12.75" hidden="false" customHeight="false" outlineLevel="0" collapsed="false">
      <c r="A21" s="1" t="n">
        <v>1351</v>
      </c>
      <c r="B21" s="1" t="s">
        <v>914</v>
      </c>
      <c r="C21" s="244" t="n">
        <v>300</v>
      </c>
      <c r="D21" s="243"/>
      <c r="E21" s="1"/>
      <c r="F21" s="1" t="n">
        <v>1351</v>
      </c>
      <c r="G21" s="1" t="s">
        <v>914</v>
      </c>
      <c r="H21" s="244" t="n">
        <v>300</v>
      </c>
      <c r="I21" s="243"/>
      <c r="J21" s="1"/>
    </row>
    <row r="22" customFormat="false" ht="12.75" hidden="false" customHeight="false" outlineLevel="0" collapsed="false">
      <c r="A22" s="1" t="n">
        <v>1355</v>
      </c>
      <c r="B22" s="1" t="s">
        <v>916</v>
      </c>
      <c r="C22" s="244" t="n">
        <v>700</v>
      </c>
      <c r="D22" s="243"/>
      <c r="E22" s="1"/>
      <c r="F22" s="1" t="n">
        <v>1355</v>
      </c>
      <c r="G22" s="1" t="s">
        <v>916</v>
      </c>
      <c r="H22" s="244" t="n">
        <v>700</v>
      </c>
      <c r="I22" s="243"/>
      <c r="J22" s="1"/>
    </row>
    <row r="23" customFormat="false" ht="12.75" hidden="false" customHeight="false" outlineLevel="0" collapsed="false">
      <c r="A23" s="1" t="n">
        <v>1353</v>
      </c>
      <c r="B23" s="1" t="s">
        <v>918</v>
      </c>
      <c r="C23" s="244" t="n">
        <v>500</v>
      </c>
      <c r="D23" s="243"/>
      <c r="E23" s="1"/>
      <c r="F23" s="1" t="n">
        <v>1353</v>
      </c>
      <c r="G23" s="1" t="s">
        <v>918</v>
      </c>
      <c r="H23" s="244" t="n">
        <v>500</v>
      </c>
      <c r="I23" s="243"/>
      <c r="J23" s="1"/>
    </row>
    <row r="24" customFormat="false" ht="12.75" hidden="false" customHeight="false" outlineLevel="0" collapsed="false">
      <c r="A24" s="66"/>
      <c r="B24" s="246" t="s">
        <v>1388</v>
      </c>
      <c r="C24" s="247"/>
      <c r="D24" s="249" t="n">
        <f aca="false">SUM(C21:C23)</f>
        <v>1500</v>
      </c>
      <c r="E24" s="66"/>
      <c r="F24" s="66"/>
      <c r="G24" s="246" t="s">
        <v>1388</v>
      </c>
      <c r="H24" s="247"/>
      <c r="I24" s="249" t="n">
        <f aca="false">SUM(H21:H23)</f>
        <v>1500</v>
      </c>
      <c r="J24" s="66"/>
    </row>
    <row r="25" customFormat="false" ht="12.75" hidden="false" customHeight="false" outlineLevel="0" collapsed="false">
      <c r="A25" s="1" t="n">
        <v>1361</v>
      </c>
      <c r="B25" s="1" t="s">
        <v>922</v>
      </c>
      <c r="C25" s="244" t="n">
        <v>5111</v>
      </c>
      <c r="D25" s="243"/>
      <c r="E25" s="1"/>
      <c r="F25" s="1" t="n">
        <v>1361</v>
      </c>
      <c r="G25" s="1" t="s">
        <v>922</v>
      </c>
      <c r="H25" s="244" t="n">
        <v>5111</v>
      </c>
      <c r="I25" s="243"/>
      <c r="J25" s="1"/>
    </row>
    <row r="26" customFormat="false" ht="12.75" hidden="false" customHeight="false" outlineLevel="0" collapsed="false">
      <c r="A26" s="66"/>
      <c r="B26" s="246" t="s">
        <v>1389</v>
      </c>
      <c r="C26" s="247"/>
      <c r="D26" s="249" t="n">
        <v>5111</v>
      </c>
      <c r="E26" s="66"/>
      <c r="F26" s="66"/>
      <c r="G26" s="246" t="s">
        <v>1389</v>
      </c>
      <c r="H26" s="247"/>
      <c r="I26" s="249" t="n">
        <v>5111</v>
      </c>
      <c r="J26" s="66"/>
    </row>
    <row r="27" customFormat="false" ht="12.75" hidden="false" customHeight="false" outlineLevel="0" collapsed="false">
      <c r="A27" s="1"/>
      <c r="B27" s="252"/>
      <c r="C27" s="248"/>
      <c r="D27" s="250"/>
      <c r="E27" s="1"/>
      <c r="F27" s="1"/>
      <c r="G27" s="252"/>
      <c r="H27" s="248"/>
      <c r="I27" s="250"/>
      <c r="J27" s="1"/>
    </row>
    <row r="28" customFormat="false" ht="12.75" hidden="false" customHeight="false" outlineLevel="0" collapsed="false">
      <c r="A28" s="66"/>
      <c r="B28" s="246" t="s">
        <v>927</v>
      </c>
      <c r="C28" s="247" t="n">
        <v>1100</v>
      </c>
      <c r="D28" s="249" t="n">
        <v>1100</v>
      </c>
      <c r="E28" s="66" t="s">
        <v>1390</v>
      </c>
      <c r="F28" s="66"/>
      <c r="G28" s="246" t="s">
        <v>927</v>
      </c>
      <c r="H28" s="247" t="n">
        <v>1100</v>
      </c>
      <c r="I28" s="249" t="n">
        <v>1100</v>
      </c>
      <c r="J28" s="66" t="s">
        <v>1390</v>
      </c>
    </row>
    <row r="29" customFormat="false" ht="12.75" hidden="false" customHeight="false" outlineLevel="0" collapsed="false">
      <c r="A29" s="1"/>
      <c r="B29" s="1" t="s">
        <v>930</v>
      </c>
      <c r="C29" s="244" t="n">
        <v>180</v>
      </c>
      <c r="D29" s="243"/>
      <c r="E29" s="1"/>
      <c r="F29" s="1"/>
      <c r="G29" s="1" t="s">
        <v>930</v>
      </c>
      <c r="H29" s="244" t="n">
        <v>180</v>
      </c>
      <c r="I29" s="243"/>
      <c r="J29" s="1"/>
    </row>
    <row r="30" customFormat="false" ht="12.75" hidden="false" customHeight="false" outlineLevel="0" collapsed="false">
      <c r="A30" s="1"/>
      <c r="B30" s="1" t="s">
        <v>932</v>
      </c>
      <c r="C30" s="244" t="n">
        <v>2350</v>
      </c>
      <c r="D30" s="243"/>
      <c r="E30" s="1"/>
      <c r="F30" s="1"/>
      <c r="G30" s="1" t="s">
        <v>932</v>
      </c>
      <c r="H30" s="244" t="n">
        <v>2350</v>
      </c>
      <c r="I30" s="243"/>
      <c r="J30" s="1"/>
    </row>
    <row r="31" customFormat="false" ht="12.75" hidden="false" customHeight="false" outlineLevel="0" collapsed="false">
      <c r="A31" s="1" t="s">
        <v>935</v>
      </c>
      <c r="B31" s="1" t="s">
        <v>1391</v>
      </c>
      <c r="C31" s="244" t="n">
        <v>20</v>
      </c>
      <c r="D31" s="243"/>
      <c r="E31" s="1" t="s">
        <v>936</v>
      </c>
      <c r="F31" s="1" t="s">
        <v>935</v>
      </c>
      <c r="G31" s="1" t="s">
        <v>1391</v>
      </c>
      <c r="H31" s="244" t="n">
        <v>20</v>
      </c>
      <c r="I31" s="243"/>
      <c r="J31" s="1" t="s">
        <v>936</v>
      </c>
    </row>
    <row r="32" customFormat="false" ht="12.75" hidden="false" customHeight="false" outlineLevel="0" collapsed="false">
      <c r="A32" s="1" t="s">
        <v>939</v>
      </c>
      <c r="B32" s="1" t="s">
        <v>1392</v>
      </c>
      <c r="C32" s="244" t="n">
        <v>55</v>
      </c>
      <c r="D32" s="243"/>
      <c r="E32" s="1" t="s">
        <v>940</v>
      </c>
      <c r="F32" s="1" t="s">
        <v>939</v>
      </c>
      <c r="G32" s="1" t="s">
        <v>1392</v>
      </c>
      <c r="H32" s="244" t="n">
        <v>55</v>
      </c>
      <c r="I32" s="243"/>
      <c r="J32" s="1" t="s">
        <v>940</v>
      </c>
    </row>
    <row r="33" customFormat="false" ht="12.75" hidden="false" customHeight="false" outlineLevel="0" collapsed="false">
      <c r="A33" s="1" t="s">
        <v>942</v>
      </c>
      <c r="B33" s="1" t="s">
        <v>50</v>
      </c>
      <c r="C33" s="244" t="n">
        <v>659</v>
      </c>
      <c r="D33" s="243"/>
      <c r="E33" s="1" t="s">
        <v>943</v>
      </c>
      <c r="F33" s="1" t="s">
        <v>942</v>
      </c>
      <c r="G33" s="1" t="s">
        <v>50</v>
      </c>
      <c r="H33" s="244" t="n">
        <v>659</v>
      </c>
      <c r="I33" s="243"/>
      <c r="J33" s="1" t="s">
        <v>943</v>
      </c>
    </row>
    <row r="34" customFormat="false" ht="12.75" hidden="false" customHeight="false" outlineLevel="0" collapsed="false">
      <c r="A34" s="1" t="s">
        <v>945</v>
      </c>
      <c r="B34" s="1" t="s">
        <v>1393</v>
      </c>
      <c r="C34" s="244" t="n">
        <v>5302</v>
      </c>
      <c r="D34" s="243"/>
      <c r="E34" s="1" t="s">
        <v>1166</v>
      </c>
      <c r="F34" s="1" t="s">
        <v>945</v>
      </c>
      <c r="G34" s="1" t="s">
        <v>1393</v>
      </c>
      <c r="H34" s="244" t="n">
        <v>5302</v>
      </c>
      <c r="I34" s="243"/>
      <c r="J34" s="1" t="s">
        <v>1166</v>
      </c>
    </row>
    <row r="35" customFormat="false" ht="12.75" hidden="false" customHeight="false" outlineLevel="0" collapsed="false">
      <c r="A35" s="1" t="s">
        <v>948</v>
      </c>
      <c r="B35" s="1" t="s">
        <v>1394</v>
      </c>
      <c r="C35" s="244" t="n">
        <v>3571</v>
      </c>
      <c r="D35" s="243"/>
      <c r="E35" s="1" t="s">
        <v>1395</v>
      </c>
      <c r="F35" s="1" t="s">
        <v>948</v>
      </c>
      <c r="G35" s="1" t="s">
        <v>1394</v>
      </c>
      <c r="H35" s="244" t="n">
        <v>3571</v>
      </c>
      <c r="I35" s="243"/>
      <c r="J35" s="1" t="s">
        <v>1395</v>
      </c>
    </row>
    <row r="36" customFormat="false" ht="12.75" hidden="false" customHeight="false" outlineLevel="0" collapsed="false">
      <c r="A36" s="1" t="s">
        <v>951</v>
      </c>
      <c r="B36" s="1" t="s">
        <v>352</v>
      </c>
      <c r="C36" s="244" t="n">
        <v>1625</v>
      </c>
      <c r="D36" s="243"/>
      <c r="E36" s="1" t="s">
        <v>952</v>
      </c>
      <c r="F36" s="1" t="s">
        <v>951</v>
      </c>
      <c r="G36" s="1" t="s">
        <v>352</v>
      </c>
      <c r="H36" s="244" t="n">
        <v>1625</v>
      </c>
      <c r="I36" s="243"/>
      <c r="J36" s="1" t="s">
        <v>952</v>
      </c>
    </row>
    <row r="37" customFormat="false" ht="12.75" hidden="false" customHeight="false" outlineLevel="0" collapsed="false">
      <c r="A37" s="1" t="s">
        <v>955</v>
      </c>
      <c r="B37" s="1" t="s">
        <v>426</v>
      </c>
      <c r="C37" s="244" t="n">
        <v>1036</v>
      </c>
      <c r="D37" s="243"/>
      <c r="E37" s="1" t="s">
        <v>956</v>
      </c>
      <c r="F37" s="1" t="s">
        <v>955</v>
      </c>
      <c r="G37" s="1" t="s">
        <v>426</v>
      </c>
      <c r="H37" s="244" t="n">
        <v>1036</v>
      </c>
      <c r="I37" s="243"/>
      <c r="J37" s="1" t="s">
        <v>956</v>
      </c>
    </row>
    <row r="38" customFormat="false" ht="12.75" hidden="false" customHeight="false" outlineLevel="0" collapsed="false">
      <c r="A38" s="1" t="s">
        <v>959</v>
      </c>
      <c r="B38" s="1" t="s">
        <v>570</v>
      </c>
      <c r="C38" s="244" t="n">
        <v>260</v>
      </c>
      <c r="D38" s="243"/>
      <c r="E38" s="1" t="s">
        <v>960</v>
      </c>
      <c r="F38" s="1" t="s">
        <v>959</v>
      </c>
      <c r="G38" s="1" t="s">
        <v>570</v>
      </c>
      <c r="H38" s="244" t="n">
        <v>260</v>
      </c>
      <c r="I38" s="243"/>
      <c r="J38" s="1" t="s">
        <v>960</v>
      </c>
    </row>
    <row r="39" customFormat="false" ht="12.75" hidden="false" customHeight="false" outlineLevel="0" collapsed="false">
      <c r="A39" s="1" t="s">
        <v>889</v>
      </c>
      <c r="B39" s="1" t="s">
        <v>1396</v>
      </c>
      <c r="C39" s="244" t="n">
        <v>535</v>
      </c>
      <c r="D39" s="243"/>
      <c r="E39" s="1" t="s">
        <v>1397</v>
      </c>
      <c r="F39" s="1" t="s">
        <v>889</v>
      </c>
      <c r="G39" s="1" t="s">
        <v>1396</v>
      </c>
      <c r="H39" s="244" t="n">
        <v>535</v>
      </c>
      <c r="I39" s="243"/>
      <c r="J39" s="1" t="s">
        <v>1397</v>
      </c>
    </row>
    <row r="40" customFormat="false" ht="12.75" hidden="false" customHeight="false" outlineLevel="0" collapsed="false">
      <c r="A40" s="1" t="s">
        <v>964</v>
      </c>
      <c r="B40" s="1" t="s">
        <v>1398</v>
      </c>
      <c r="C40" s="244" t="n">
        <v>1</v>
      </c>
      <c r="D40" s="243"/>
      <c r="E40" s="1" t="s">
        <v>965</v>
      </c>
      <c r="F40" s="1" t="s">
        <v>964</v>
      </c>
      <c r="G40" s="1" t="s">
        <v>1398</v>
      </c>
      <c r="H40" s="244" t="n">
        <v>1</v>
      </c>
      <c r="I40" s="243"/>
      <c r="J40" s="1" t="s">
        <v>965</v>
      </c>
    </row>
    <row r="41" customFormat="false" ht="12.75" hidden="false" customHeight="false" outlineLevel="0" collapsed="false">
      <c r="A41" s="1" t="n">
        <v>4112</v>
      </c>
      <c r="B41" s="1" t="s">
        <v>1399</v>
      </c>
      <c r="C41" s="244" t="n">
        <v>16258</v>
      </c>
      <c r="D41" s="243"/>
      <c r="E41" s="1" t="s">
        <v>967</v>
      </c>
      <c r="F41" s="1" t="n">
        <v>4112</v>
      </c>
      <c r="G41" s="1" t="s">
        <v>1399</v>
      </c>
      <c r="H41" s="244" t="n">
        <v>16258</v>
      </c>
      <c r="I41" s="243"/>
      <c r="J41" s="1" t="s">
        <v>967</v>
      </c>
    </row>
    <row r="42" customFormat="false" ht="12.75" hidden="false" customHeight="false" outlineLevel="0" collapsed="false">
      <c r="A42" s="330" t="n">
        <v>4131</v>
      </c>
      <c r="B42" s="1" t="s">
        <v>969</v>
      </c>
      <c r="C42" s="244" t="n">
        <v>7000</v>
      </c>
      <c r="D42" s="243"/>
      <c r="E42" s="1"/>
      <c r="F42" s="330" t="n">
        <v>4131</v>
      </c>
      <c r="G42" s="1" t="s">
        <v>969</v>
      </c>
      <c r="H42" s="244" t="n">
        <v>7000</v>
      </c>
      <c r="I42" s="243"/>
      <c r="J42" s="1"/>
    </row>
    <row r="43" customFormat="false" ht="12.75" hidden="false" customHeight="false" outlineLevel="0" collapsed="false">
      <c r="A43" s="1" t="n">
        <v>4131</v>
      </c>
      <c r="B43" s="1" t="s">
        <v>971</v>
      </c>
      <c r="C43" s="244" t="n">
        <v>1200</v>
      </c>
      <c r="D43" s="243"/>
      <c r="E43" s="1" t="s">
        <v>1400</v>
      </c>
      <c r="F43" s="1" t="n">
        <v>4131</v>
      </c>
      <c r="G43" s="1" t="s">
        <v>971</v>
      </c>
      <c r="H43" s="244" t="n">
        <v>1200</v>
      </c>
      <c r="I43" s="243"/>
      <c r="J43" s="1" t="s">
        <v>1400</v>
      </c>
    </row>
    <row r="44" customFormat="false" ht="12.75" hidden="false" customHeight="false" outlineLevel="0" collapsed="false">
      <c r="A44" s="1" t="n">
        <v>4213</v>
      </c>
      <c r="B44" s="1" t="s">
        <v>972</v>
      </c>
      <c r="C44" s="244" t="n">
        <v>439.44</v>
      </c>
      <c r="D44" s="243"/>
      <c r="E44" s="1"/>
      <c r="F44" s="1" t="n">
        <v>4213</v>
      </c>
      <c r="G44" s="1" t="s">
        <v>972</v>
      </c>
      <c r="H44" s="244" t="n">
        <v>439.44</v>
      </c>
      <c r="I44" s="243"/>
      <c r="J44" s="1"/>
    </row>
    <row r="45" customFormat="false" ht="12.75" hidden="false" customHeight="false" outlineLevel="0" collapsed="false">
      <c r="A45" s="66"/>
      <c r="B45" s="246" t="s">
        <v>974</v>
      </c>
      <c r="C45" s="247"/>
      <c r="D45" s="249" t="n">
        <f aca="false">SUM(C29:C44)</f>
        <v>40491.44</v>
      </c>
      <c r="E45" s="66"/>
      <c r="F45" s="66"/>
      <c r="G45" s="246" t="s">
        <v>974</v>
      </c>
      <c r="H45" s="247"/>
      <c r="I45" s="249" t="n">
        <f aca="false">SUM(H29:H44)</f>
        <v>40491.44</v>
      </c>
      <c r="J45" s="66"/>
    </row>
    <row r="46" customFormat="false" ht="12.75" hidden="false" customHeight="false" outlineLevel="0" collapsed="false">
      <c r="A46" s="1"/>
      <c r="B46" s="1"/>
      <c r="C46" s="244"/>
      <c r="D46" s="243"/>
      <c r="E46" s="1"/>
      <c r="F46" s="1"/>
      <c r="G46" s="1"/>
      <c r="H46" s="244"/>
      <c r="I46" s="243"/>
      <c r="J46" s="1"/>
    </row>
    <row r="47" customFormat="false" ht="12.75" hidden="false" customHeight="false" outlineLevel="0" collapsed="false">
      <c r="A47" s="322"/>
      <c r="B47" s="329" t="s">
        <v>977</v>
      </c>
      <c r="C47" s="314"/>
      <c r="D47" s="331" t="n">
        <f aca="false">SUM(D3:D46)</f>
        <v>146882.44</v>
      </c>
      <c r="E47" s="322"/>
      <c r="F47" s="322"/>
      <c r="G47" s="329" t="s">
        <v>977</v>
      </c>
      <c r="H47" s="314"/>
      <c r="I47" s="331" t="n">
        <f aca="false">SUM(I3:I46)</f>
        <v>146882.44</v>
      </c>
      <c r="J47" s="322"/>
    </row>
    <row r="50" customFormat="false" ht="12.75" hidden="false" customHeight="false" outlineLevel="0" collapsed="false">
      <c r="B50" s="1" t="s">
        <v>1035</v>
      </c>
      <c r="G50" s="1" t="s">
        <v>1035</v>
      </c>
    </row>
    <row r="51" customFormat="false" ht="12.75" hidden="false" customHeight="false" outlineLevel="0" collapsed="false">
      <c r="B51" s="1" t="s">
        <v>1036</v>
      </c>
      <c r="G51" s="1" t="s">
        <v>1036</v>
      </c>
    </row>
    <row r="52" customFormat="false" ht="12.75" hidden="false" customHeight="false" outlineLevel="0" collapsed="false">
      <c r="B52" s="1" t="s">
        <v>1038</v>
      </c>
      <c r="G52" s="1" t="s">
        <v>1038</v>
      </c>
    </row>
    <row r="53" customFormat="false" ht="12.75" hidden="false" customHeight="false" outlineLevel="0" collapsed="false">
      <c r="B53" s="1" t="s">
        <v>1039</v>
      </c>
      <c r="G53" s="1" t="s">
        <v>1039</v>
      </c>
    </row>
    <row r="54" customFormat="false" ht="12.75" hidden="false" customHeight="false" outlineLevel="0" collapsed="false">
      <c r="B54" s="1" t="s">
        <v>1041</v>
      </c>
      <c r="G54" s="1" t="s">
        <v>1041</v>
      </c>
    </row>
    <row r="55" customFormat="false" ht="12.75" hidden="false" customHeight="false" outlineLevel="0" collapsed="false">
      <c r="B55" s="1" t="s">
        <v>1043</v>
      </c>
      <c r="G55" s="1" t="s">
        <v>1043</v>
      </c>
    </row>
    <row r="56" customFormat="false" ht="12.75" hidden="false" customHeight="false" outlineLevel="0" collapsed="false">
      <c r="B56" s="1" t="s">
        <v>1045</v>
      </c>
      <c r="G56" s="1" t="s">
        <v>1045</v>
      </c>
    </row>
    <row r="57" customFormat="false" ht="12.75" hidden="false" customHeight="false" outlineLevel="0" collapsed="false">
      <c r="B57" s="1" t="s">
        <v>1046</v>
      </c>
      <c r="G57" s="1" t="s">
        <v>10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255"/>
      <c r="B1" s="253" t="s">
        <v>1401</v>
      </c>
    </row>
    <row r="2" customFormat="false" ht="12.75" hidden="false" customHeight="false" outlineLevel="0" collapsed="false">
      <c r="A2" s="253" t="s">
        <v>977</v>
      </c>
      <c r="B2" s="242" t="n">
        <v>146882</v>
      </c>
    </row>
    <row r="3" customFormat="false" ht="12.75" hidden="false" customHeight="false" outlineLevel="0" collapsed="false">
      <c r="A3" s="253" t="s">
        <v>1024</v>
      </c>
      <c r="B3" s="242" t="n">
        <v>154033</v>
      </c>
    </row>
    <row r="4" customFormat="false" ht="12.75" hidden="false" customHeight="false" outlineLevel="0" collapsed="false">
      <c r="A4" s="329" t="s">
        <v>1402</v>
      </c>
      <c r="B4" s="314" t="n">
        <f aca="false">SUM(B2,-B3)</f>
        <v>-7151</v>
      </c>
      <c r="D4" s="332"/>
    </row>
    <row r="6" customFormat="false" ht="12.75" hidden="false" customHeight="false" outlineLevel="0" collapsed="false">
      <c r="A6" s="333" t="s">
        <v>1403</v>
      </c>
      <c r="B6" s="255"/>
    </row>
    <row r="7" customFormat="false" ht="12.75" hidden="false" customHeight="false" outlineLevel="0" collapsed="false">
      <c r="A7" s="123" t="s">
        <v>1404</v>
      </c>
      <c r="B7" s="244" t="n">
        <v>-5490</v>
      </c>
    </row>
    <row r="8" customFormat="false" ht="12.75" hidden="false" customHeight="false" outlineLevel="0" collapsed="false">
      <c r="A8" s="1" t="s">
        <v>1405</v>
      </c>
      <c r="B8" s="244" t="n">
        <f aca="false">SUM(-B4,-B7)</f>
        <v>12641</v>
      </c>
    </row>
    <row r="9" customFormat="false" ht="12.75" hidden="false" customHeight="false" outlineLevel="0" collapsed="false">
      <c r="A9" s="334" t="s">
        <v>1406</v>
      </c>
      <c r="B9" s="335" t="n">
        <f aca="false">SUM(B7,B8)</f>
        <v>7151</v>
      </c>
    </row>
    <row r="10" customFormat="false" ht="12.75" hidden="false" customHeight="false" outlineLevel="0" collapsed="false">
      <c r="B10" s="25"/>
    </row>
    <row r="12" customFormat="false" ht="12.75" hidden="false" customHeight="false" outlineLevel="0" collapsed="false">
      <c r="A12" s="16" t="s">
        <v>1407</v>
      </c>
      <c r="B12" s="16"/>
    </row>
    <row r="13" customFormat="false" ht="12.75" hidden="false" customHeight="false" outlineLevel="0" collapsed="false">
      <c r="A13" s="16"/>
      <c r="B13" s="16"/>
    </row>
    <row r="14" customFormat="false" ht="12.75" hidden="false" customHeight="false" outlineLevel="0" collapsed="false">
      <c r="A14" s="16" t="s">
        <v>1408</v>
      </c>
      <c r="B14" s="16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hválený rozpočet 2017 - souhr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Štěpánková Michaela</cp:lastModifiedBy>
  <cp:lastPrinted>2016-12-01T13:53:37Z</cp:lastPrinted>
  <dcterms:modified xsi:type="dcterms:W3CDTF">2016-12-19T12:55:54Z</dcterms:modified>
  <cp:revision>0</cp:revision>
  <dc:subject/>
  <dc:title/>
</cp:coreProperties>
</file>